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. Bs" sheetId="1" state="visible" r:id="rId2"/>
  </sheets>
  <definedNames>
    <definedName function="false" hidden="false" localSheetId="0" name="_xlnm.Print_Titles" vbProcedure="false">'Prov. B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36">
  <si>
    <t xml:space="preserve">ALLOGGI   REALIZZATI   IN   PROVINCIA   DI   BRESCIA</t>
  </si>
  <si>
    <t xml:space="preserve">Comune/Località</t>
  </si>
  <si>
    <t xml:space="preserve">Cooperativa </t>
  </si>
  <si>
    <t xml:space="preserve">lotti</t>
  </si>
  <si>
    <t xml:space="preserve"> alloggi</t>
  </si>
  <si>
    <t xml:space="preserve">Inizio lavori</t>
  </si>
  <si>
    <t xml:space="preserve">Fine lavori</t>
  </si>
  <si>
    <t xml:space="preserve">Tot. Progress</t>
  </si>
  <si>
    <t xml:space="preserve">Bovezzo</t>
  </si>
  <si>
    <t xml:space="preserve">Prealpina</t>
  </si>
  <si>
    <t xml:space="preserve">Sarezzo</t>
  </si>
  <si>
    <t xml:space="preserve">Leno</t>
  </si>
  <si>
    <t xml:space="preserve">Agricola di Leno</t>
  </si>
  <si>
    <t xml:space="preserve">Poncarale</t>
  </si>
  <si>
    <t xml:space="preserve">Concesio - Pieve</t>
  </si>
  <si>
    <t xml:space="preserve">Concesio</t>
  </si>
  <si>
    <t xml:space="preserve">Marcheno</t>
  </si>
  <si>
    <t xml:space="preserve">Paderno F.C.</t>
  </si>
  <si>
    <t xml:space="preserve">Verolanuova</t>
  </si>
  <si>
    <t xml:space="preserve">Pompiano</t>
  </si>
  <si>
    <t xml:space="preserve">Rurale di Pompiano</t>
  </si>
  <si>
    <t xml:space="preserve">Bagnolo Mella</t>
  </si>
  <si>
    <t xml:space="preserve">Rovato</t>
  </si>
  <si>
    <t xml:space="preserve">Toscolano Maderno</t>
  </si>
  <si>
    <t xml:space="preserve">Calcinato</t>
  </si>
  <si>
    <t xml:space="preserve">Nave</t>
  </si>
  <si>
    <t xml:space="preserve">Prealpina Seconda</t>
  </si>
  <si>
    <t xml:space="preserve">Villa Carcina</t>
  </si>
  <si>
    <t xml:space="preserve">Villa Carcina 2</t>
  </si>
  <si>
    <t xml:space="preserve">Collebeato</t>
  </si>
  <si>
    <t xml:space="preserve">Gussago</t>
  </si>
  <si>
    <t xml:space="preserve">Lenese</t>
  </si>
  <si>
    <t xml:space="preserve">Pavone Mella</t>
  </si>
  <si>
    <t xml:space="preserve">Rurale di Pavone Mella</t>
  </si>
  <si>
    <t xml:space="preserve">Botticino</t>
  </si>
  <si>
    <t xml:space="preserve">Cellatica</t>
  </si>
  <si>
    <t xml:space="preserve">Capriano d/Colle - Fenili Belasi</t>
  </si>
  <si>
    <t xml:space="preserve">Capriano del Colle</t>
  </si>
  <si>
    <t xml:space="preserve">Montichiari</t>
  </si>
  <si>
    <t xml:space="preserve">Calvisano</t>
  </si>
  <si>
    <t xml:space="preserve">Montirone</t>
  </si>
  <si>
    <t xml:space="preserve">Mulino di  Montirone</t>
  </si>
  <si>
    <t xml:space="preserve">Toscolano Maderno - Cecina</t>
  </si>
  <si>
    <t xml:space="preserve">Torbole Casaglia</t>
  </si>
  <si>
    <t xml:space="preserve">Castelmella</t>
  </si>
  <si>
    <t xml:space="preserve">Odolo</t>
  </si>
  <si>
    <t xml:space="preserve">Rurale Verolese</t>
  </si>
  <si>
    <t xml:space="preserve">Iseo</t>
  </si>
  <si>
    <t xml:space="preserve">S.Felice d/Benaco - Portese</t>
  </si>
  <si>
    <t xml:space="preserve">Portese</t>
  </si>
  <si>
    <t xml:space="preserve">Villanuova S/Clisi</t>
  </si>
  <si>
    <t xml:space="preserve">Villanuova Sul Clisi</t>
  </si>
  <si>
    <t xml:space="preserve">S. Paolo</t>
  </si>
  <si>
    <t xml:space="preserve">Calvisano - Mezzane</t>
  </si>
  <si>
    <t xml:space="preserve">Gottolengo</t>
  </si>
  <si>
    <t xml:space="preserve">Pisogne</t>
  </si>
  <si>
    <t xml:space="preserve">Roe’ Volciano</t>
  </si>
  <si>
    <t xml:space="preserve">Lograto</t>
  </si>
  <si>
    <t xml:space="preserve">Rurale di Lograto</t>
  </si>
  <si>
    <t xml:space="preserve">Remedello</t>
  </si>
  <si>
    <t xml:space="preserve">Concesio – S.Vigilio/Pieve</t>
  </si>
  <si>
    <t xml:space="preserve">Rurale di Concesio</t>
  </si>
  <si>
    <t xml:space="preserve">Maderno</t>
  </si>
  <si>
    <t xml:space="preserve">Roncadelle</t>
  </si>
  <si>
    <t xml:space="preserve">Erbusco</t>
  </si>
  <si>
    <t xml:space="preserve">Rurale di Zocco di Erbusco</t>
  </si>
  <si>
    <t xml:space="preserve">Ciliverghe</t>
  </si>
  <si>
    <t xml:space="preserve">Rurale di Ciliverghe</t>
  </si>
  <si>
    <t xml:space="preserve">Lonato</t>
  </si>
  <si>
    <t xml:space="preserve">Ome</t>
  </si>
  <si>
    <t xml:space="preserve">Ponte S. Marco</t>
  </si>
  <si>
    <t xml:space="preserve">Lodetto</t>
  </si>
  <si>
    <t xml:space="preserve">Concesio – Ca’ de Bosio</t>
  </si>
  <si>
    <t xml:space="preserve">Manerbio</t>
  </si>
  <si>
    <t xml:space="preserve">Manerbiese</t>
  </si>
  <si>
    <t xml:space="preserve">Poncarale Seconda</t>
  </si>
  <si>
    <t xml:space="preserve">Monteclana di Nave</t>
  </si>
  <si>
    <t xml:space="preserve">Bagnolo Stella</t>
  </si>
  <si>
    <t xml:space="preserve">Tavernole</t>
  </si>
  <si>
    <t xml:space="preserve">Flero</t>
  </si>
  <si>
    <t xml:space="preserve">Rodengo Saiano</t>
  </si>
  <si>
    <t xml:space="preserve">Comezzano Cizzago</t>
  </si>
  <si>
    <t xml:space="preserve">Pompianese</t>
  </si>
  <si>
    <t xml:space="preserve">Leno - Porzano</t>
  </si>
  <si>
    <t xml:space="preserve">Porzanese</t>
  </si>
  <si>
    <t xml:space="preserve">Calcinatello</t>
  </si>
  <si>
    <t xml:space="preserve">Bornato</t>
  </si>
  <si>
    <t xml:space="preserve">Cazzago</t>
  </si>
  <si>
    <t xml:space="preserve">Monteclarense</t>
  </si>
  <si>
    <t xml:space="preserve">Ghedi</t>
  </si>
  <si>
    <t xml:space="preserve">Desenzano d/Garda</t>
  </si>
  <si>
    <t xml:space="preserve">Desenzanese</t>
  </si>
  <si>
    <t xml:space="preserve">Visano</t>
  </si>
  <si>
    <t xml:space="preserve">Castenedolo</t>
  </si>
  <si>
    <t xml:space="preserve">Dello</t>
  </si>
  <si>
    <t xml:space="preserve">Dellese</t>
  </si>
  <si>
    <t xml:space="preserve">Barbariga</t>
  </si>
  <si>
    <t xml:space="preserve">Rurale di Barbariga</t>
  </si>
  <si>
    <t xml:space="preserve">Quinzano d’Oglio</t>
  </si>
  <si>
    <t xml:space="preserve">Quinzano D’Oglio</t>
  </si>
  <si>
    <t xml:space="preserve">S. Zeno Naviglio</t>
  </si>
  <si>
    <t xml:space="preserve">S.Zeno Naviglio</t>
  </si>
  <si>
    <t xml:space="preserve">Rezzato</t>
  </si>
  <si>
    <t xml:space="preserve">Offlaga </t>
  </si>
  <si>
    <t xml:space="preserve">Faverzano</t>
  </si>
  <si>
    <t xml:space="preserve">Gavardo</t>
  </si>
  <si>
    <t xml:space="preserve">Monticelli Brusati</t>
  </si>
  <si>
    <t xml:space="preserve">Capriolo</t>
  </si>
  <si>
    <t xml:space="preserve">Concesio -Pieve</t>
  </si>
  <si>
    <t xml:space="preserve">Provaglio d’Iseo</t>
  </si>
  <si>
    <t xml:space="preserve">Roccafranca</t>
  </si>
  <si>
    <t xml:space="preserve">Capriano d/Colle</t>
  </si>
  <si>
    <t xml:space="preserve">Capriano Seconda</t>
  </si>
  <si>
    <t xml:space="preserve">Corzano</t>
  </si>
  <si>
    <t xml:space="preserve">Gussago Seconda</t>
  </si>
  <si>
    <t xml:space="preserve">Buffalora Seconda</t>
  </si>
  <si>
    <t xml:space="preserve">Desenzano d/G - Rivoltella</t>
  </si>
  <si>
    <t xml:space="preserve">Orzinuovi</t>
  </si>
  <si>
    <t xml:space="preserve">Orceana</t>
  </si>
  <si>
    <t xml:space="preserve">Toscolano Maderno - Gaino</t>
  </si>
  <si>
    <t xml:space="preserve">Gaino</t>
  </si>
  <si>
    <t xml:space="preserve">Piancogno</t>
  </si>
  <si>
    <t xml:space="preserve">Cadignano</t>
  </si>
  <si>
    <t xml:space="preserve">Bagnolo Mella  Seconda</t>
  </si>
  <si>
    <t xml:space="preserve">Botticino Seconda</t>
  </si>
  <si>
    <t xml:space="preserve">Gussago </t>
  </si>
  <si>
    <t xml:space="preserve">Villa di Gussago</t>
  </si>
  <si>
    <t xml:space="preserve">Logratese</t>
  </si>
  <si>
    <t xml:space="preserve">Castelmella </t>
  </si>
  <si>
    <t xml:space="preserve">Roncadelle Seconda</t>
  </si>
  <si>
    <t xml:space="preserve">Salò</t>
  </si>
  <si>
    <t xml:space="preserve">S. Francesco</t>
  </si>
  <si>
    <t xml:space="preserve">Clusane d’Iseo</t>
  </si>
  <si>
    <t xml:space="preserve">Clusane di Iseo</t>
  </si>
  <si>
    <t xml:space="preserve">Nave Seconda</t>
  </si>
  <si>
    <t xml:space="preserve">Castenedolo Seconda</t>
  </si>
  <si>
    <t xml:space="preserve">Ciliverghe Seconda</t>
  </si>
  <si>
    <t xml:space="preserve">Padenghe s/Garda</t>
  </si>
  <si>
    <t xml:space="preserve">Padenghe sul Garda</t>
  </si>
  <si>
    <t xml:space="preserve">Calvisano Seconda</t>
  </si>
  <si>
    <t xml:space="preserve">Pompianese Seconda</t>
  </si>
  <si>
    <t xml:space="preserve">La Rocca di Rodengo Saiano</t>
  </si>
  <si>
    <t xml:space="preserve">Dello Seconda</t>
  </si>
  <si>
    <t xml:space="preserve">Tavernole Seconda</t>
  </si>
  <si>
    <t xml:space="preserve">Villanuova s/Clisi</t>
  </si>
  <si>
    <t xml:space="preserve">Villanuova Seconda</t>
  </si>
  <si>
    <t xml:space="preserve">Lonatese</t>
  </si>
  <si>
    <t xml:space="preserve">Rezzato Seconda</t>
  </si>
  <si>
    <t xml:space="preserve">Castenedolo Terza</t>
  </si>
  <si>
    <t xml:space="preserve">Lumezzane</t>
  </si>
  <si>
    <t xml:space="preserve">Roncadelle Terza</t>
  </si>
  <si>
    <t xml:space="preserve">Gussago Novanta</t>
  </si>
  <si>
    <t xml:space="preserve">S. Francesco Due</t>
  </si>
  <si>
    <t xml:space="preserve">Castelmella Terza</t>
  </si>
  <si>
    <t xml:space="preserve">Ghedi  2a</t>
  </si>
  <si>
    <t xml:space="preserve">Casabella</t>
  </si>
  <si>
    <t xml:space="preserve">Gussago - Pianette</t>
  </si>
  <si>
    <t xml:space="preserve">Pianette di Gussago</t>
  </si>
  <si>
    <t xml:space="preserve">Gussago - Ronco</t>
  </si>
  <si>
    <t xml:space="preserve">Ronco di Gussago</t>
  </si>
  <si>
    <t xml:space="preserve">S.Gervasio Bresciano</t>
  </si>
  <si>
    <t xml:space="preserve">Desenzanese Seconda</t>
  </si>
  <si>
    <t xml:space="preserve">Quinzano d/Oglio</t>
  </si>
  <si>
    <t xml:space="preserve">Quinzano Seconda</t>
  </si>
  <si>
    <t xml:space="preserve">Toscolano Maderno Seconda</t>
  </si>
  <si>
    <t xml:space="preserve">Poncarale Terza</t>
  </si>
  <si>
    <t xml:space="preserve">S. Ercolano</t>
  </si>
  <si>
    <t xml:space="preserve">Paderno Terza</t>
  </si>
  <si>
    <t xml:space="preserve">Calcinatello Seconda</t>
  </si>
  <si>
    <t xml:space="preserve">Villa Carcina Terza</t>
  </si>
  <si>
    <t xml:space="preserve">Caionvico</t>
  </si>
  <si>
    <t xml:space="preserve">Concesio Terza</t>
  </si>
  <si>
    <t xml:space="preserve">S.Giuseppe Lavoratore</t>
  </si>
  <si>
    <t xml:space="preserve">Travagliato</t>
  </si>
  <si>
    <t xml:space="preserve">Comezzano Cizzago </t>
  </si>
  <si>
    <t xml:space="preserve">Roncadelle Quarta</t>
  </si>
  <si>
    <t xml:space="preserve">Pisogne Seconda</t>
  </si>
  <si>
    <t xml:space="preserve">Torbole Casaglia Seconda</t>
  </si>
  <si>
    <t xml:space="preserve">Concesio - Costorio</t>
  </si>
  <si>
    <t xml:space="preserve">Costorio</t>
  </si>
  <si>
    <t xml:space="preserve">Villanuova sul Clisi</t>
  </si>
  <si>
    <t xml:space="preserve">Villanuova Casa</t>
  </si>
  <si>
    <t xml:space="preserve">Clusane</t>
  </si>
  <si>
    <t xml:space="preserve">Clusane di Iseo 2</t>
  </si>
  <si>
    <t xml:space="preserve">Nuova Gottolengo</t>
  </si>
  <si>
    <t xml:space="preserve">Pieve 88</t>
  </si>
  <si>
    <t xml:space="preserve">Castegnato</t>
  </si>
  <si>
    <t xml:space="preserve">Soiano del Lago</t>
  </si>
  <si>
    <t xml:space="preserve">Ome </t>
  </si>
  <si>
    <t xml:space="preserve">Ome Seconda</t>
  </si>
  <si>
    <t xml:space="preserve">Rezzato Terza</t>
  </si>
  <si>
    <t xml:space="preserve">Gussago Terza</t>
  </si>
  <si>
    <t xml:space="preserve">Manerbiese Terza</t>
  </si>
  <si>
    <t xml:space="preserve">Capodimonte</t>
  </si>
  <si>
    <t xml:space="preserve">S. Felice d/Benaco</t>
  </si>
  <si>
    <t xml:space="preserve">S. Felice</t>
  </si>
  <si>
    <t xml:space="preserve">Manerbiese Quarta</t>
  </si>
  <si>
    <t xml:space="preserve">Novagli</t>
  </si>
  <si>
    <t xml:space="preserve">Paderno Seconda</t>
  </si>
  <si>
    <t xml:space="preserve">Rodengo Saiano </t>
  </si>
  <si>
    <t xml:space="preserve">Mulino Montirone</t>
  </si>
  <si>
    <t xml:space="preserve">Monteclarense Seconda</t>
  </si>
  <si>
    <t xml:space="preserve">Dellese Terza</t>
  </si>
  <si>
    <t xml:space="preserve">Ghedi 2a</t>
  </si>
  <si>
    <t xml:space="preserve">3°</t>
  </si>
  <si>
    <t xml:space="preserve">Monteclarense 2               </t>
  </si>
  <si>
    <t xml:space="preserve">7°</t>
  </si>
  <si>
    <t xml:space="preserve">Rodengo Saiano 2a</t>
  </si>
  <si>
    <t xml:space="preserve">Tavazzano</t>
  </si>
  <si>
    <t xml:space="preserve">1°</t>
  </si>
  <si>
    <t xml:space="preserve">6°</t>
  </si>
  <si>
    <t xml:space="preserve">Nave - Muratello</t>
  </si>
  <si>
    <t xml:space="preserve">Muratello</t>
  </si>
  <si>
    <t xml:space="preserve">12°</t>
  </si>
  <si>
    <t xml:space="preserve">13°</t>
  </si>
  <si>
    <t xml:space="preserve">11°</t>
  </si>
  <si>
    <t xml:space="preserve">Borgo S. Giacomo</t>
  </si>
  <si>
    <t xml:space="preserve">8°</t>
  </si>
  <si>
    <t xml:space="preserve">Cazzago S. Martino</t>
  </si>
  <si>
    <t xml:space="preserve">4°</t>
  </si>
  <si>
    <t xml:space="preserve">2°</t>
  </si>
  <si>
    <t xml:space="preserve">14°</t>
  </si>
  <si>
    <t xml:space="preserve">9°</t>
  </si>
  <si>
    <t xml:space="preserve">Dello - Quinzanello</t>
  </si>
  <si>
    <t xml:space="preserve">Mairano</t>
  </si>
  <si>
    <t xml:space="preserve">10°</t>
  </si>
  <si>
    <t xml:space="preserve">Ludriano</t>
  </si>
  <si>
    <t xml:space="preserve">Trenzano</t>
  </si>
  <si>
    <t xml:space="preserve">Cadignano-Verolanuova</t>
  </si>
  <si>
    <t xml:space="preserve">5°</t>
  </si>
  <si>
    <t xml:space="preserve">Borgosatollo</t>
  </si>
  <si>
    <t xml:space="preserve">Castemella (area parr.+privati)</t>
  </si>
  <si>
    <t xml:space="preserve">Pralboino</t>
  </si>
  <si>
    <t xml:space="preserve">Muscoline</t>
  </si>
  <si>
    <t xml:space="preserve">TOTALE</t>
  </si>
  <si>
    <t xml:space="preserve">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Book Antiqua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5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H225" activeCellId="0" sqref="H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7"/>
    <col collapsed="false" customWidth="true" hidden="false" outlineLevel="0" max="3" min="3" style="1" width="6.85"/>
    <col collapsed="false" customWidth="true" hidden="false" outlineLevel="0" max="4" min="4" style="2" width="8.28"/>
    <col collapsed="false" customWidth="true" hidden="false" outlineLevel="0" max="6" min="5" style="0" width="8.28"/>
  </cols>
  <sheetData>
    <row r="1" customFormat="false" ht="15.75" hidden="false" customHeight="false" outlineLevel="0" collapsed="false">
      <c r="A1" s="3"/>
    </row>
    <row r="2" s="5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>
      <c r="A4" s="6"/>
    </row>
    <row r="5" customFormat="false" ht="33.7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7" t="s">
        <v>7</v>
      </c>
    </row>
    <row r="6" customFormat="false" ht="24.95" hidden="false" customHeight="true" outlineLevel="0" collapsed="false">
      <c r="A6" s="9" t="s">
        <v>8</v>
      </c>
      <c r="B6" s="9" t="s">
        <v>9</v>
      </c>
      <c r="C6" s="10"/>
      <c r="D6" s="10" t="n">
        <v>42</v>
      </c>
      <c r="E6" s="11" t="n">
        <v>1958</v>
      </c>
      <c r="F6" s="11" t="n">
        <v>1968</v>
      </c>
      <c r="G6" s="12" t="n">
        <f aca="false">D6</f>
        <v>42</v>
      </c>
    </row>
    <row r="7" customFormat="false" ht="24.95" hidden="false" customHeight="true" outlineLevel="0" collapsed="false">
      <c r="A7" s="9" t="s">
        <v>10</v>
      </c>
      <c r="B7" s="9" t="s">
        <v>10</v>
      </c>
      <c r="C7" s="10"/>
      <c r="D7" s="10" t="n">
        <v>20</v>
      </c>
      <c r="E7" s="11" t="n">
        <v>1960</v>
      </c>
      <c r="F7" s="11" t="n">
        <v>1962</v>
      </c>
      <c r="G7" s="12" t="n">
        <f aca="false">G6+D7</f>
        <v>62</v>
      </c>
    </row>
    <row r="8" customFormat="false" ht="24.95" hidden="false" customHeight="true" outlineLevel="0" collapsed="false">
      <c r="A8" s="9" t="s">
        <v>11</v>
      </c>
      <c r="B8" s="9" t="s">
        <v>12</v>
      </c>
      <c r="C8" s="10"/>
      <c r="D8" s="10" t="n">
        <v>34</v>
      </c>
      <c r="E8" s="11" t="n">
        <v>1961</v>
      </c>
      <c r="F8" s="11" t="n">
        <v>1964</v>
      </c>
      <c r="G8" s="12" t="n">
        <f aca="false">G7+D8</f>
        <v>96</v>
      </c>
    </row>
    <row r="9" customFormat="false" ht="24.95" hidden="false" customHeight="true" outlineLevel="0" collapsed="false">
      <c r="A9" s="9" t="s">
        <v>13</v>
      </c>
      <c r="B9" s="9" t="s">
        <v>13</v>
      </c>
      <c r="C9" s="10"/>
      <c r="D9" s="10" t="n">
        <v>168</v>
      </c>
      <c r="E9" s="11" t="n">
        <v>1961</v>
      </c>
      <c r="F9" s="11" t="n">
        <v>1969</v>
      </c>
      <c r="G9" s="12" t="n">
        <f aca="false">G8+D9</f>
        <v>264</v>
      </c>
    </row>
    <row r="10" customFormat="false" ht="24.95" hidden="false" customHeight="true" outlineLevel="0" collapsed="false">
      <c r="A10" s="9" t="s">
        <v>8</v>
      </c>
      <c r="B10" s="9" t="s">
        <v>8</v>
      </c>
      <c r="C10" s="10"/>
      <c r="D10" s="10" t="n">
        <v>30</v>
      </c>
      <c r="E10" s="11" t="n">
        <v>1962</v>
      </c>
      <c r="F10" s="11" t="n">
        <v>1963</v>
      </c>
      <c r="G10" s="12" t="n">
        <f aca="false">G9+D10</f>
        <v>294</v>
      </c>
    </row>
    <row r="11" customFormat="false" ht="24.95" hidden="false" customHeight="true" outlineLevel="0" collapsed="false">
      <c r="A11" s="9" t="s">
        <v>14</v>
      </c>
      <c r="B11" s="9" t="s">
        <v>15</v>
      </c>
      <c r="C11" s="10"/>
      <c r="D11" s="10" t="n">
        <v>40</v>
      </c>
      <c r="E11" s="11" t="n">
        <v>1962</v>
      </c>
      <c r="F11" s="11" t="n">
        <v>1963</v>
      </c>
      <c r="G11" s="12" t="n">
        <f aca="false">G10+D11</f>
        <v>334</v>
      </c>
    </row>
    <row r="12" customFormat="false" ht="24.95" hidden="false" customHeight="true" outlineLevel="0" collapsed="false">
      <c r="A12" s="9" t="s">
        <v>16</v>
      </c>
      <c r="B12" s="9" t="s">
        <v>16</v>
      </c>
      <c r="C12" s="10"/>
      <c r="D12" s="10" t="n">
        <v>20</v>
      </c>
      <c r="E12" s="11" t="n">
        <v>1962</v>
      </c>
      <c r="F12" s="11" t="n">
        <v>1963</v>
      </c>
      <c r="G12" s="12" t="n">
        <f aca="false">G11+D12</f>
        <v>354</v>
      </c>
    </row>
    <row r="13" customFormat="false" ht="24.95" hidden="false" customHeight="true" outlineLevel="0" collapsed="false">
      <c r="A13" s="9" t="s">
        <v>17</v>
      </c>
      <c r="B13" s="9" t="s">
        <v>17</v>
      </c>
      <c r="C13" s="10"/>
      <c r="D13" s="10" t="n">
        <v>40</v>
      </c>
      <c r="E13" s="11" t="n">
        <v>1962</v>
      </c>
      <c r="F13" s="11" t="n">
        <v>1965</v>
      </c>
      <c r="G13" s="12" t="n">
        <f aca="false">G12+D13</f>
        <v>394</v>
      </c>
    </row>
    <row r="14" customFormat="false" ht="24.95" hidden="false" customHeight="true" outlineLevel="0" collapsed="false">
      <c r="A14" s="9" t="s">
        <v>18</v>
      </c>
      <c r="B14" s="9" t="s">
        <v>18</v>
      </c>
      <c r="C14" s="10"/>
      <c r="D14" s="10" t="n">
        <v>34</v>
      </c>
      <c r="E14" s="11" t="n">
        <v>1962</v>
      </c>
      <c r="F14" s="11" t="n">
        <v>1965</v>
      </c>
      <c r="G14" s="12" t="n">
        <f aca="false">G13+D14</f>
        <v>428</v>
      </c>
    </row>
    <row r="15" customFormat="false" ht="24.95" hidden="false" customHeight="true" outlineLevel="0" collapsed="false">
      <c r="A15" s="9" t="s">
        <v>19</v>
      </c>
      <c r="B15" s="9" t="s">
        <v>20</v>
      </c>
      <c r="C15" s="10"/>
      <c r="D15" s="10" t="n">
        <v>154</v>
      </c>
      <c r="E15" s="11" t="n">
        <v>1962</v>
      </c>
      <c r="F15" s="11" t="n">
        <v>1967</v>
      </c>
      <c r="G15" s="12" t="n">
        <f aca="false">G14+D15</f>
        <v>582</v>
      </c>
    </row>
    <row r="16" customFormat="false" ht="24.95" hidden="false" customHeight="true" outlineLevel="0" collapsed="false">
      <c r="A16" s="9" t="s">
        <v>21</v>
      </c>
      <c r="B16" s="9" t="s">
        <v>21</v>
      </c>
      <c r="C16" s="10"/>
      <c r="D16" s="10" t="n">
        <v>50</v>
      </c>
      <c r="E16" s="11" t="n">
        <v>1962</v>
      </c>
      <c r="F16" s="11" t="n">
        <v>1968</v>
      </c>
      <c r="G16" s="12" t="n">
        <f aca="false">G15+D16</f>
        <v>632</v>
      </c>
    </row>
    <row r="17" customFormat="false" ht="24.95" hidden="false" customHeight="true" outlineLevel="0" collapsed="false">
      <c r="A17" s="9" t="s">
        <v>22</v>
      </c>
      <c r="B17" s="9" t="s">
        <v>22</v>
      </c>
      <c r="C17" s="10"/>
      <c r="D17" s="10" t="n">
        <v>20</v>
      </c>
      <c r="E17" s="11" t="n">
        <v>1963</v>
      </c>
      <c r="F17" s="11" t="n">
        <v>1964</v>
      </c>
      <c r="G17" s="12" t="n">
        <f aca="false">G16+D17</f>
        <v>652</v>
      </c>
    </row>
    <row r="18" customFormat="false" ht="24.95" hidden="false" customHeight="true" outlineLevel="0" collapsed="false">
      <c r="A18" s="9" t="s">
        <v>23</v>
      </c>
      <c r="B18" s="9" t="s">
        <v>23</v>
      </c>
      <c r="C18" s="10"/>
      <c r="D18" s="10" t="n">
        <v>95</v>
      </c>
      <c r="E18" s="11" t="n">
        <v>1963</v>
      </c>
      <c r="F18" s="11" t="n">
        <v>1968</v>
      </c>
      <c r="G18" s="12" t="n">
        <f aca="false">G17+D18</f>
        <v>747</v>
      </c>
    </row>
    <row r="19" customFormat="false" ht="24.95" hidden="false" customHeight="true" outlineLevel="0" collapsed="false">
      <c r="A19" s="9" t="s">
        <v>24</v>
      </c>
      <c r="B19" s="9" t="s">
        <v>24</v>
      </c>
      <c r="C19" s="10"/>
      <c r="D19" s="10" t="n">
        <v>47</v>
      </c>
      <c r="E19" s="11" t="n">
        <v>1963</v>
      </c>
      <c r="F19" s="11" t="n">
        <v>1969</v>
      </c>
      <c r="G19" s="12" t="n">
        <f aca="false">G18+D19</f>
        <v>794</v>
      </c>
    </row>
    <row r="20" customFormat="false" ht="24.95" hidden="false" customHeight="true" outlineLevel="0" collapsed="false">
      <c r="A20" s="9" t="s">
        <v>25</v>
      </c>
      <c r="B20" s="9" t="s">
        <v>25</v>
      </c>
      <c r="C20" s="10"/>
      <c r="D20" s="10" t="n">
        <v>32</v>
      </c>
      <c r="E20" s="11" t="n">
        <v>1963</v>
      </c>
      <c r="F20" s="11" t="n">
        <v>1969</v>
      </c>
      <c r="G20" s="12" t="n">
        <f aca="false">G19+D20</f>
        <v>826</v>
      </c>
    </row>
    <row r="21" customFormat="false" ht="24.95" hidden="false" customHeight="true" outlineLevel="0" collapsed="false">
      <c r="A21" s="9" t="s">
        <v>8</v>
      </c>
      <c r="B21" s="9" t="s">
        <v>26</v>
      </c>
      <c r="C21" s="10"/>
      <c r="D21" s="10" t="n">
        <v>24</v>
      </c>
      <c r="E21" s="11" t="n">
        <v>1964</v>
      </c>
      <c r="F21" s="11" t="n">
        <v>1965</v>
      </c>
      <c r="G21" s="12" t="n">
        <f aca="false">G20+D21</f>
        <v>850</v>
      </c>
    </row>
    <row r="22" customFormat="false" ht="24.95" hidden="false" customHeight="true" outlineLevel="0" collapsed="false">
      <c r="A22" s="9" t="s">
        <v>27</v>
      </c>
      <c r="B22" s="9" t="s">
        <v>28</v>
      </c>
      <c r="C22" s="10"/>
      <c r="D22" s="10" t="n">
        <v>32</v>
      </c>
      <c r="E22" s="11" t="n">
        <v>1964</v>
      </c>
      <c r="F22" s="11" t="n">
        <v>1970</v>
      </c>
      <c r="G22" s="12" t="n">
        <f aca="false">G21+D22</f>
        <v>882</v>
      </c>
    </row>
    <row r="23" customFormat="false" ht="24.95" hidden="false" customHeight="true" outlineLevel="0" collapsed="false">
      <c r="A23" s="9" t="s">
        <v>29</v>
      </c>
      <c r="B23" s="9" t="s">
        <v>29</v>
      </c>
      <c r="C23" s="10"/>
      <c r="D23" s="10" t="n">
        <v>51</v>
      </c>
      <c r="E23" s="11" t="n">
        <v>1964</v>
      </c>
      <c r="F23" s="11" t="n">
        <v>1971</v>
      </c>
      <c r="G23" s="12" t="n">
        <f aca="false">G22+D23</f>
        <v>933</v>
      </c>
    </row>
    <row r="24" customFormat="false" ht="24.95" hidden="false" customHeight="true" outlineLevel="0" collapsed="false">
      <c r="A24" s="9" t="s">
        <v>30</v>
      </c>
      <c r="B24" s="9" t="s">
        <v>30</v>
      </c>
      <c r="C24" s="10"/>
      <c r="D24" s="10" t="n">
        <v>127</v>
      </c>
      <c r="E24" s="11" t="n">
        <v>1964</v>
      </c>
      <c r="F24" s="11" t="n">
        <v>1971</v>
      </c>
      <c r="G24" s="12" t="n">
        <f aca="false">G23+D24</f>
        <v>1060</v>
      </c>
    </row>
    <row r="25" customFormat="false" ht="24.95" hidden="false" customHeight="true" outlineLevel="0" collapsed="false">
      <c r="A25" s="9" t="s">
        <v>11</v>
      </c>
      <c r="B25" s="9" t="s">
        <v>31</v>
      </c>
      <c r="C25" s="10"/>
      <c r="D25" s="10" t="n">
        <v>254</v>
      </c>
      <c r="E25" s="11" t="n">
        <v>1964</v>
      </c>
      <c r="F25" s="11" t="n">
        <v>1971</v>
      </c>
      <c r="G25" s="12" t="n">
        <f aca="false">G24+D25</f>
        <v>1314</v>
      </c>
    </row>
    <row r="26" customFormat="false" ht="24.95" hidden="false" customHeight="true" outlineLevel="0" collapsed="false">
      <c r="A26" s="9" t="s">
        <v>32</v>
      </c>
      <c r="B26" s="9" t="s">
        <v>33</v>
      </c>
      <c r="C26" s="10"/>
      <c r="D26" s="10" t="n">
        <v>10</v>
      </c>
      <c r="E26" s="11" t="n">
        <v>1965</v>
      </c>
      <c r="F26" s="11" t="n">
        <v>1965</v>
      </c>
      <c r="G26" s="12" t="n">
        <f aca="false">G25+D26</f>
        <v>1324</v>
      </c>
    </row>
    <row r="27" customFormat="false" ht="24.95" hidden="false" customHeight="true" outlineLevel="0" collapsed="false">
      <c r="A27" s="9" t="s">
        <v>34</v>
      </c>
      <c r="B27" s="9" t="s">
        <v>34</v>
      </c>
      <c r="C27" s="10"/>
      <c r="D27" s="10" t="n">
        <v>73</v>
      </c>
      <c r="E27" s="11" t="n">
        <v>1965</v>
      </c>
      <c r="F27" s="11" t="n">
        <v>1970</v>
      </c>
      <c r="G27" s="12" t="n">
        <f aca="false">G26+D27</f>
        <v>1397</v>
      </c>
    </row>
    <row r="28" customFormat="false" ht="24.95" hidden="false" customHeight="true" outlineLevel="0" collapsed="false">
      <c r="A28" s="9" t="s">
        <v>35</v>
      </c>
      <c r="B28" s="9" t="s">
        <v>35</v>
      </c>
      <c r="C28" s="10"/>
      <c r="D28" s="10" t="n">
        <v>30</v>
      </c>
      <c r="E28" s="11" t="n">
        <v>1965</v>
      </c>
      <c r="F28" s="11" t="n">
        <v>1970</v>
      </c>
      <c r="G28" s="12" t="n">
        <f aca="false">G27+D28</f>
        <v>1427</v>
      </c>
    </row>
    <row r="29" customFormat="false" ht="24.95" hidden="false" customHeight="true" outlineLevel="0" collapsed="false">
      <c r="A29" s="9" t="s">
        <v>36</v>
      </c>
      <c r="B29" s="9" t="s">
        <v>37</v>
      </c>
      <c r="C29" s="10"/>
      <c r="D29" s="10" t="n">
        <v>54</v>
      </c>
      <c r="E29" s="11" t="n">
        <v>1965</v>
      </c>
      <c r="F29" s="11" t="n">
        <v>1971</v>
      </c>
      <c r="G29" s="12" t="n">
        <f aca="false">G28+D29</f>
        <v>1481</v>
      </c>
    </row>
    <row r="30" customFormat="false" ht="24.95" hidden="false" customHeight="true" outlineLevel="0" collapsed="false">
      <c r="A30" s="9" t="s">
        <v>38</v>
      </c>
      <c r="B30" s="9" t="s">
        <v>38</v>
      </c>
      <c r="C30" s="10"/>
      <c r="D30" s="10" t="n">
        <v>137</v>
      </c>
      <c r="E30" s="11" t="n">
        <v>1965</v>
      </c>
      <c r="F30" s="11" t="n">
        <v>1972</v>
      </c>
      <c r="G30" s="12" t="n">
        <f aca="false">G29+D30</f>
        <v>1618</v>
      </c>
    </row>
    <row r="31" customFormat="false" ht="24.95" hidden="false" customHeight="true" outlineLevel="0" collapsed="false">
      <c r="A31" s="9" t="s">
        <v>39</v>
      </c>
      <c r="B31" s="9" t="s">
        <v>39</v>
      </c>
      <c r="C31" s="10"/>
      <c r="D31" s="10" t="n">
        <v>37</v>
      </c>
      <c r="E31" s="11" t="n">
        <v>1965</v>
      </c>
      <c r="F31" s="11" t="n">
        <v>1973</v>
      </c>
      <c r="G31" s="12" t="n">
        <f aca="false">G30+D31</f>
        <v>1655</v>
      </c>
    </row>
    <row r="32" customFormat="false" ht="24.95" hidden="false" customHeight="true" outlineLevel="0" collapsed="false">
      <c r="A32" s="9" t="s">
        <v>40</v>
      </c>
      <c r="B32" s="9" t="s">
        <v>41</v>
      </c>
      <c r="C32" s="10"/>
      <c r="D32" s="10" t="n">
        <v>251</v>
      </c>
      <c r="E32" s="11" t="n">
        <v>1965</v>
      </c>
      <c r="F32" s="11" t="n">
        <v>1989</v>
      </c>
      <c r="G32" s="12" t="n">
        <f aca="false">G31+D32</f>
        <v>1906</v>
      </c>
    </row>
    <row r="33" customFormat="false" ht="24.95" hidden="false" customHeight="true" outlineLevel="0" collapsed="false">
      <c r="A33" s="9" t="s">
        <v>42</v>
      </c>
      <c r="B33" s="9" t="s">
        <v>23</v>
      </c>
      <c r="C33" s="10"/>
      <c r="D33" s="10" t="n">
        <v>4</v>
      </c>
      <c r="E33" s="11" t="n">
        <v>1966</v>
      </c>
      <c r="F33" s="11" t="n">
        <v>1966</v>
      </c>
      <c r="G33" s="12" t="n">
        <f aca="false">G32+D33</f>
        <v>1910</v>
      </c>
    </row>
    <row r="34" customFormat="false" ht="24.95" hidden="false" customHeight="true" outlineLevel="0" collapsed="false">
      <c r="A34" s="9" t="s">
        <v>43</v>
      </c>
      <c r="B34" s="9" t="s">
        <v>44</v>
      </c>
      <c r="C34" s="10"/>
      <c r="D34" s="10" t="n">
        <v>48</v>
      </c>
      <c r="E34" s="11" t="n">
        <v>1966</v>
      </c>
      <c r="F34" s="11" t="n">
        <v>1968</v>
      </c>
      <c r="G34" s="12" t="n">
        <f aca="false">G33+D34</f>
        <v>1958</v>
      </c>
    </row>
    <row r="35" customFormat="false" ht="24.95" hidden="false" customHeight="true" outlineLevel="0" collapsed="false">
      <c r="A35" s="9" t="s">
        <v>44</v>
      </c>
      <c r="B35" s="9" t="s">
        <v>44</v>
      </c>
      <c r="C35" s="10"/>
      <c r="D35" s="10" t="n">
        <v>64</v>
      </c>
      <c r="E35" s="11" t="n">
        <v>1966</v>
      </c>
      <c r="F35" s="11" t="n">
        <v>1969</v>
      </c>
      <c r="G35" s="12" t="n">
        <f aca="false">G34+D35</f>
        <v>2022</v>
      </c>
    </row>
    <row r="36" customFormat="false" ht="24.95" hidden="false" customHeight="true" outlineLevel="0" collapsed="false">
      <c r="A36" s="9" t="s">
        <v>45</v>
      </c>
      <c r="B36" s="9" t="s">
        <v>45</v>
      </c>
      <c r="C36" s="10"/>
      <c r="D36" s="10" t="n">
        <v>18</v>
      </c>
      <c r="E36" s="11" t="n">
        <v>1966</v>
      </c>
      <c r="F36" s="11" t="n">
        <v>1969</v>
      </c>
      <c r="G36" s="12" t="n">
        <f aca="false">G35+D36</f>
        <v>2040</v>
      </c>
    </row>
    <row r="37" customFormat="false" ht="24.95" hidden="false" customHeight="true" outlineLevel="0" collapsed="false">
      <c r="A37" s="9" t="s">
        <v>18</v>
      </c>
      <c r="B37" s="9" t="s">
        <v>46</v>
      </c>
      <c r="C37" s="10"/>
      <c r="D37" s="10" t="n">
        <v>57</v>
      </c>
      <c r="E37" s="11" t="n">
        <v>1966</v>
      </c>
      <c r="F37" s="11" t="n">
        <v>1969</v>
      </c>
      <c r="G37" s="12" t="n">
        <f aca="false">G36+D37</f>
        <v>2097</v>
      </c>
    </row>
    <row r="38" customFormat="false" ht="24.95" hidden="false" customHeight="true" outlineLevel="0" collapsed="false">
      <c r="A38" s="9" t="s">
        <v>47</v>
      </c>
      <c r="B38" s="9" t="s">
        <v>47</v>
      </c>
      <c r="C38" s="10"/>
      <c r="D38" s="10" t="n">
        <v>8</v>
      </c>
      <c r="E38" s="11" t="n">
        <v>1966</v>
      </c>
      <c r="F38" s="11" t="n">
        <v>1970</v>
      </c>
      <c r="G38" s="12" t="n">
        <f aca="false">G37+D38</f>
        <v>2105</v>
      </c>
    </row>
    <row r="39" customFormat="false" ht="24.95" hidden="false" customHeight="true" outlineLevel="0" collapsed="false">
      <c r="A39" s="9" t="s">
        <v>48</v>
      </c>
      <c r="B39" s="9" t="s">
        <v>49</v>
      </c>
      <c r="C39" s="10"/>
      <c r="D39" s="10" t="n">
        <v>76</v>
      </c>
      <c r="E39" s="11" t="n">
        <v>1966</v>
      </c>
      <c r="F39" s="11" t="n">
        <v>1971</v>
      </c>
      <c r="G39" s="12" t="n">
        <f aca="false">G38+D39</f>
        <v>2181</v>
      </c>
    </row>
    <row r="40" customFormat="false" ht="24.95" hidden="false" customHeight="true" outlineLevel="0" collapsed="false">
      <c r="A40" s="9" t="s">
        <v>50</v>
      </c>
      <c r="B40" s="9" t="s">
        <v>51</v>
      </c>
      <c r="C40" s="10"/>
      <c r="D40" s="10" t="n">
        <v>68</v>
      </c>
      <c r="E40" s="11" t="n">
        <v>1966</v>
      </c>
      <c r="F40" s="11" t="n">
        <v>1972</v>
      </c>
      <c r="G40" s="12" t="n">
        <f aca="false">G39+D40</f>
        <v>2249</v>
      </c>
    </row>
    <row r="41" customFormat="false" ht="24.95" hidden="false" customHeight="true" outlineLevel="0" collapsed="false">
      <c r="A41" s="9" t="s">
        <v>52</v>
      </c>
      <c r="B41" s="9" t="s">
        <v>52</v>
      </c>
      <c r="C41" s="10"/>
      <c r="D41" s="10" t="n">
        <v>32</v>
      </c>
      <c r="E41" s="11" t="n">
        <v>1966</v>
      </c>
      <c r="F41" s="11" t="n">
        <v>1973</v>
      </c>
      <c r="G41" s="12" t="n">
        <f aca="false">G40+D41</f>
        <v>2281</v>
      </c>
    </row>
    <row r="42" customFormat="false" ht="24.95" hidden="false" customHeight="true" outlineLevel="0" collapsed="false">
      <c r="A42" s="9" t="s">
        <v>53</v>
      </c>
      <c r="B42" s="9" t="s">
        <v>39</v>
      </c>
      <c r="C42" s="10"/>
      <c r="D42" s="10" t="n">
        <v>26</v>
      </c>
      <c r="E42" s="11" t="n">
        <v>1966</v>
      </c>
      <c r="F42" s="11" t="n">
        <v>1975</v>
      </c>
      <c r="G42" s="12" t="n">
        <f aca="false">G41+D42</f>
        <v>2307</v>
      </c>
    </row>
    <row r="43" customFormat="false" ht="24.95" hidden="false" customHeight="true" outlineLevel="0" collapsed="false">
      <c r="A43" s="9" t="s">
        <v>54</v>
      </c>
      <c r="B43" s="9" t="s">
        <v>54</v>
      </c>
      <c r="C43" s="10"/>
      <c r="D43" s="10" t="n">
        <v>35</v>
      </c>
      <c r="E43" s="11" t="n">
        <v>1966</v>
      </c>
      <c r="F43" s="11" t="n">
        <v>1975</v>
      </c>
      <c r="G43" s="12" t="n">
        <f aca="false">G42+D43</f>
        <v>2342</v>
      </c>
    </row>
    <row r="44" customFormat="false" ht="24.95" hidden="false" customHeight="true" outlineLevel="0" collapsed="false">
      <c r="A44" s="9" t="s">
        <v>55</v>
      </c>
      <c r="B44" s="9" t="s">
        <v>55</v>
      </c>
      <c r="C44" s="10"/>
      <c r="D44" s="10" t="n">
        <v>97</v>
      </c>
      <c r="E44" s="11" t="n">
        <v>1966</v>
      </c>
      <c r="F44" s="11" t="n">
        <v>1975</v>
      </c>
      <c r="G44" s="12" t="n">
        <f aca="false">G43+D44</f>
        <v>2439</v>
      </c>
    </row>
    <row r="45" customFormat="false" ht="24.95" hidden="false" customHeight="true" outlineLevel="0" collapsed="false">
      <c r="A45" s="9" t="s">
        <v>56</v>
      </c>
      <c r="B45" s="9" t="s">
        <v>56</v>
      </c>
      <c r="C45" s="10"/>
      <c r="D45" s="10" t="n">
        <v>91</v>
      </c>
      <c r="E45" s="11" t="n">
        <v>1966</v>
      </c>
      <c r="F45" s="11" t="n">
        <v>1975</v>
      </c>
      <c r="G45" s="12" t="n">
        <f aca="false">G44+D45</f>
        <v>2530</v>
      </c>
    </row>
    <row r="46" customFormat="false" ht="24.95" hidden="false" customHeight="true" outlineLevel="0" collapsed="false">
      <c r="A46" s="9" t="s">
        <v>57</v>
      </c>
      <c r="B46" s="9" t="s">
        <v>58</v>
      </c>
      <c r="C46" s="10"/>
      <c r="D46" s="10" t="n">
        <v>95</v>
      </c>
      <c r="E46" s="11" t="n">
        <v>1966</v>
      </c>
      <c r="F46" s="11" t="n">
        <v>1975</v>
      </c>
      <c r="G46" s="12" t="n">
        <f aca="false">G45+D46</f>
        <v>2625</v>
      </c>
    </row>
    <row r="47" customFormat="false" ht="24.95" hidden="false" customHeight="true" outlineLevel="0" collapsed="false">
      <c r="A47" s="9" t="s">
        <v>59</v>
      </c>
      <c r="B47" s="9" t="s">
        <v>59</v>
      </c>
      <c r="C47" s="10"/>
      <c r="D47" s="10" t="n">
        <v>62</v>
      </c>
      <c r="E47" s="11" t="n">
        <v>1966</v>
      </c>
      <c r="F47" s="11" t="n">
        <v>1976</v>
      </c>
      <c r="G47" s="12" t="n">
        <f aca="false">G46+D47</f>
        <v>2687</v>
      </c>
    </row>
    <row r="48" customFormat="false" ht="24.95" hidden="false" customHeight="true" outlineLevel="0" collapsed="false">
      <c r="A48" s="9" t="s">
        <v>60</v>
      </c>
      <c r="B48" s="9" t="s">
        <v>61</v>
      </c>
      <c r="C48" s="10"/>
      <c r="D48" s="10" t="n">
        <v>26</v>
      </c>
      <c r="E48" s="11" t="n">
        <v>1967</v>
      </c>
      <c r="F48" s="11" t="n">
        <v>1970</v>
      </c>
      <c r="G48" s="12" t="n">
        <f aca="false">G47+D48</f>
        <v>2713</v>
      </c>
    </row>
    <row r="49" customFormat="false" ht="24.95" hidden="false" customHeight="true" outlineLevel="0" collapsed="false">
      <c r="A49" s="9" t="s">
        <v>62</v>
      </c>
      <c r="B49" s="9" t="s">
        <v>62</v>
      </c>
      <c r="C49" s="10"/>
      <c r="D49" s="10" t="n">
        <v>44</v>
      </c>
      <c r="E49" s="11" t="n">
        <v>1967</v>
      </c>
      <c r="F49" s="11" t="n">
        <v>1971</v>
      </c>
      <c r="G49" s="12" t="n">
        <f aca="false">G48+D49</f>
        <v>2757</v>
      </c>
    </row>
    <row r="50" customFormat="false" ht="24.95" hidden="false" customHeight="true" outlineLevel="0" collapsed="false">
      <c r="A50" s="9" t="s">
        <v>63</v>
      </c>
      <c r="B50" s="9" t="s">
        <v>63</v>
      </c>
      <c r="C50" s="10"/>
      <c r="D50" s="10" t="n">
        <v>107</v>
      </c>
      <c r="E50" s="11" t="n">
        <v>1967</v>
      </c>
      <c r="F50" s="11" t="n">
        <v>1975</v>
      </c>
      <c r="G50" s="12" t="n">
        <f aca="false">G49+D50</f>
        <v>2864</v>
      </c>
    </row>
    <row r="51" customFormat="false" ht="24.95" hidden="false" customHeight="true" outlineLevel="0" collapsed="false">
      <c r="A51" s="9" t="s">
        <v>64</v>
      </c>
      <c r="B51" s="9" t="s">
        <v>65</v>
      </c>
      <c r="C51" s="10"/>
      <c r="D51" s="10" t="n">
        <v>4</v>
      </c>
      <c r="E51" s="11" t="n">
        <v>1968</v>
      </c>
      <c r="F51" s="11" t="n">
        <v>1968</v>
      </c>
      <c r="G51" s="12" t="n">
        <f aca="false">G50+D51</f>
        <v>2868</v>
      </c>
    </row>
    <row r="52" customFormat="false" ht="24.95" hidden="false" customHeight="true" outlineLevel="0" collapsed="false">
      <c r="A52" s="9" t="s">
        <v>66</v>
      </c>
      <c r="B52" s="9" t="s">
        <v>67</v>
      </c>
      <c r="C52" s="10"/>
      <c r="D52" s="10" t="n">
        <v>20</v>
      </c>
      <c r="E52" s="11" t="n">
        <v>1968</v>
      </c>
      <c r="F52" s="11" t="n">
        <v>1970</v>
      </c>
      <c r="G52" s="12" t="n">
        <f aca="false">G51+D52</f>
        <v>2888</v>
      </c>
    </row>
    <row r="53" customFormat="false" ht="24.95" hidden="false" customHeight="true" outlineLevel="0" collapsed="false">
      <c r="A53" s="9" t="s">
        <v>68</v>
      </c>
      <c r="B53" s="9" t="s">
        <v>68</v>
      </c>
      <c r="C53" s="10"/>
      <c r="D53" s="10" t="n">
        <v>111</v>
      </c>
      <c r="E53" s="11" t="n">
        <v>1968</v>
      </c>
      <c r="F53" s="11" t="n">
        <v>1974</v>
      </c>
      <c r="G53" s="12" t="n">
        <f aca="false">G52+D53</f>
        <v>2999</v>
      </c>
    </row>
    <row r="54" customFormat="false" ht="24.95" hidden="false" customHeight="true" outlineLevel="0" collapsed="false">
      <c r="A54" s="9" t="s">
        <v>69</v>
      </c>
      <c r="B54" s="9" t="s">
        <v>69</v>
      </c>
      <c r="C54" s="10"/>
      <c r="D54" s="10" t="n">
        <v>20</v>
      </c>
      <c r="E54" s="11" t="n">
        <v>1968</v>
      </c>
      <c r="F54" s="11" t="n">
        <v>1975</v>
      </c>
      <c r="G54" s="12" t="n">
        <f aca="false">G53+D54</f>
        <v>3019</v>
      </c>
    </row>
    <row r="55" customFormat="false" ht="24.95" hidden="false" customHeight="true" outlineLevel="0" collapsed="false">
      <c r="A55" s="9" t="s">
        <v>70</v>
      </c>
      <c r="B55" s="9" t="s">
        <v>70</v>
      </c>
      <c r="C55" s="10"/>
      <c r="D55" s="10" t="n">
        <v>8</v>
      </c>
      <c r="E55" s="11" t="n">
        <v>1969</v>
      </c>
      <c r="F55" s="11" t="n">
        <v>1970</v>
      </c>
      <c r="G55" s="12" t="n">
        <f aca="false">G54+D55</f>
        <v>3027</v>
      </c>
    </row>
    <row r="56" customFormat="false" ht="24.95" hidden="false" customHeight="true" outlineLevel="0" collapsed="false">
      <c r="A56" s="9" t="s">
        <v>22</v>
      </c>
      <c r="B56" s="9" t="s">
        <v>71</v>
      </c>
      <c r="C56" s="10"/>
      <c r="D56" s="10" t="n">
        <v>10</v>
      </c>
      <c r="E56" s="11" t="n">
        <v>1969</v>
      </c>
      <c r="F56" s="11" t="n">
        <v>1972</v>
      </c>
      <c r="G56" s="12" t="n">
        <f aca="false">G55+D56</f>
        <v>3037</v>
      </c>
    </row>
    <row r="57" customFormat="false" ht="24.95" hidden="false" customHeight="true" outlineLevel="0" collapsed="false">
      <c r="A57" s="9" t="s">
        <v>72</v>
      </c>
      <c r="B57" s="9" t="s">
        <v>61</v>
      </c>
      <c r="C57" s="10"/>
      <c r="D57" s="10" t="n">
        <v>12</v>
      </c>
      <c r="E57" s="11" t="n">
        <v>1969</v>
      </c>
      <c r="F57" s="11" t="n">
        <v>1973</v>
      </c>
      <c r="G57" s="12" t="n">
        <f aca="false">G56+D57</f>
        <v>3049</v>
      </c>
    </row>
    <row r="58" customFormat="false" ht="24.95" hidden="false" customHeight="true" outlineLevel="0" collapsed="false">
      <c r="A58" s="9" t="s">
        <v>73</v>
      </c>
      <c r="B58" s="9" t="s">
        <v>74</v>
      </c>
      <c r="C58" s="10"/>
      <c r="D58" s="10" t="n">
        <v>205</v>
      </c>
      <c r="E58" s="11" t="n">
        <v>1969</v>
      </c>
      <c r="F58" s="11" t="n">
        <v>1973</v>
      </c>
      <c r="G58" s="12" t="n">
        <f aca="false">G57+D58</f>
        <v>3254</v>
      </c>
    </row>
    <row r="59" customFormat="false" ht="24.95" hidden="false" customHeight="true" outlineLevel="0" collapsed="false">
      <c r="A59" s="9" t="s">
        <v>17</v>
      </c>
      <c r="B59" s="9" t="s">
        <v>17</v>
      </c>
      <c r="C59" s="10"/>
      <c r="D59" s="10" t="n">
        <v>13</v>
      </c>
      <c r="E59" s="11" t="n">
        <v>1969</v>
      </c>
      <c r="F59" s="11" t="n">
        <v>1976</v>
      </c>
      <c r="G59" s="12" t="n">
        <f aca="false">G58+D59</f>
        <v>3267</v>
      </c>
    </row>
    <row r="60" customFormat="false" ht="24.95" hidden="false" customHeight="true" outlineLevel="0" collapsed="false">
      <c r="A60" s="9" t="s">
        <v>13</v>
      </c>
      <c r="B60" s="9" t="s">
        <v>75</v>
      </c>
      <c r="C60" s="10"/>
      <c r="D60" s="10" t="n">
        <v>48</v>
      </c>
      <c r="E60" s="11" t="n">
        <v>1969</v>
      </c>
      <c r="F60" s="11" t="n">
        <v>1978</v>
      </c>
      <c r="G60" s="12" t="n">
        <f aca="false">G59+D60</f>
        <v>3315</v>
      </c>
    </row>
    <row r="61" customFormat="false" ht="24.95" hidden="false" customHeight="true" outlineLevel="0" collapsed="false">
      <c r="A61" s="9" t="s">
        <v>25</v>
      </c>
      <c r="B61" s="9" t="s">
        <v>76</v>
      </c>
      <c r="C61" s="10"/>
      <c r="D61" s="10" t="n">
        <v>247</v>
      </c>
      <c r="E61" s="11" t="n">
        <v>1969</v>
      </c>
      <c r="F61" s="11" t="n">
        <v>1994</v>
      </c>
      <c r="G61" s="12" t="n">
        <f aca="false">G60+D61</f>
        <v>3562</v>
      </c>
    </row>
    <row r="62" customFormat="false" ht="24.95" hidden="false" customHeight="true" outlineLevel="0" collapsed="false">
      <c r="A62" s="9" t="s">
        <v>21</v>
      </c>
      <c r="B62" s="9" t="s">
        <v>77</v>
      </c>
      <c r="C62" s="10"/>
      <c r="D62" s="10" t="n">
        <v>80</v>
      </c>
      <c r="E62" s="11" t="n">
        <v>1969</v>
      </c>
      <c r="F62" s="11" t="n">
        <v>1995</v>
      </c>
      <c r="G62" s="12" t="n">
        <f aca="false">G61+D62</f>
        <v>3642</v>
      </c>
    </row>
    <row r="63" customFormat="false" ht="24.95" hidden="false" customHeight="true" outlineLevel="0" collapsed="false">
      <c r="A63" s="9" t="s">
        <v>78</v>
      </c>
      <c r="B63" s="9" t="s">
        <v>78</v>
      </c>
      <c r="C63" s="10"/>
      <c r="D63" s="10" t="n">
        <v>11</v>
      </c>
      <c r="E63" s="11" t="n">
        <v>1970</v>
      </c>
      <c r="F63" s="11" t="n">
        <v>1971</v>
      </c>
      <c r="G63" s="12" t="n">
        <f aca="false">G62+D63</f>
        <v>3653</v>
      </c>
    </row>
    <row r="64" customFormat="false" ht="24.95" hidden="false" customHeight="true" outlineLevel="0" collapsed="false">
      <c r="A64" s="9" t="s">
        <v>79</v>
      </c>
      <c r="B64" s="9" t="s">
        <v>79</v>
      </c>
      <c r="C64" s="10"/>
      <c r="D64" s="10" t="n">
        <v>8</v>
      </c>
      <c r="E64" s="11" t="n">
        <v>1970</v>
      </c>
      <c r="F64" s="11" t="n">
        <v>1973</v>
      </c>
      <c r="G64" s="12" t="n">
        <f aca="false">G63+D64</f>
        <v>3661</v>
      </c>
    </row>
    <row r="65" customFormat="false" ht="24.95" hidden="false" customHeight="true" outlineLevel="0" collapsed="false">
      <c r="A65" s="9" t="s">
        <v>80</v>
      </c>
      <c r="B65" s="9" t="s">
        <v>80</v>
      </c>
      <c r="C65" s="10"/>
      <c r="D65" s="10" t="n">
        <v>105</v>
      </c>
      <c r="E65" s="11" t="n">
        <v>1970</v>
      </c>
      <c r="F65" s="11" t="n">
        <v>1974</v>
      </c>
      <c r="G65" s="12" t="n">
        <f aca="false">G64+D65</f>
        <v>3766</v>
      </c>
    </row>
    <row r="66" customFormat="false" ht="24.95" hidden="false" customHeight="true" outlineLevel="0" collapsed="false">
      <c r="A66" s="9" t="s">
        <v>81</v>
      </c>
      <c r="B66" s="9" t="s">
        <v>81</v>
      </c>
      <c r="C66" s="10"/>
      <c r="D66" s="10" t="n">
        <v>83</v>
      </c>
      <c r="E66" s="11" t="n">
        <v>1970</v>
      </c>
      <c r="F66" s="11" t="n">
        <v>1975</v>
      </c>
      <c r="G66" s="12" t="n">
        <f aca="false">G65+D66</f>
        <v>3849</v>
      </c>
    </row>
    <row r="67" customFormat="false" ht="24.95" hidden="false" customHeight="true" outlineLevel="0" collapsed="false">
      <c r="A67" s="9" t="s">
        <v>19</v>
      </c>
      <c r="B67" s="9" t="s">
        <v>82</v>
      </c>
      <c r="C67" s="10"/>
      <c r="D67" s="10" t="n">
        <v>116</v>
      </c>
      <c r="E67" s="11" t="n">
        <v>1970</v>
      </c>
      <c r="F67" s="11" t="n">
        <v>1978</v>
      </c>
      <c r="G67" s="12" t="n">
        <f aca="false">G66+D67</f>
        <v>3965</v>
      </c>
    </row>
    <row r="68" customFormat="false" ht="24.95" hidden="false" customHeight="true" outlineLevel="0" collapsed="false">
      <c r="A68" s="9" t="s">
        <v>83</v>
      </c>
      <c r="B68" s="9" t="s">
        <v>84</v>
      </c>
      <c r="C68" s="10"/>
      <c r="D68" s="10" t="n">
        <v>95</v>
      </c>
      <c r="E68" s="11" t="n">
        <v>1971</v>
      </c>
      <c r="F68" s="11" t="n">
        <v>1974</v>
      </c>
      <c r="G68" s="12" t="n">
        <f aca="false">G67+D68</f>
        <v>4060</v>
      </c>
    </row>
    <row r="69" customFormat="false" ht="24.95" hidden="false" customHeight="true" outlineLevel="0" collapsed="false">
      <c r="A69" s="9" t="s">
        <v>85</v>
      </c>
      <c r="B69" s="9" t="s">
        <v>85</v>
      </c>
      <c r="C69" s="10"/>
      <c r="D69" s="10" t="n">
        <v>16</v>
      </c>
      <c r="E69" s="11" t="n">
        <v>1971</v>
      </c>
      <c r="F69" s="11" t="n">
        <v>1975</v>
      </c>
      <c r="G69" s="12" t="n">
        <f aca="false">G68+D69</f>
        <v>4076</v>
      </c>
    </row>
    <row r="70" customFormat="false" ht="24.95" hidden="false" customHeight="true" outlineLevel="0" collapsed="false">
      <c r="A70" s="9" t="s">
        <v>86</v>
      </c>
      <c r="B70" s="9" t="s">
        <v>87</v>
      </c>
      <c r="C70" s="10"/>
      <c r="D70" s="10" t="n">
        <v>56</v>
      </c>
      <c r="E70" s="11" t="n">
        <v>1971</v>
      </c>
      <c r="F70" s="11" t="n">
        <v>1975</v>
      </c>
      <c r="G70" s="12" t="n">
        <f aca="false">G69+D70</f>
        <v>4132</v>
      </c>
    </row>
    <row r="71" customFormat="false" ht="24.95" hidden="false" customHeight="true" outlineLevel="0" collapsed="false">
      <c r="A71" s="9" t="s">
        <v>38</v>
      </c>
      <c r="B71" s="9" t="s">
        <v>88</v>
      </c>
      <c r="C71" s="10"/>
      <c r="D71" s="10" t="n">
        <v>128</v>
      </c>
      <c r="E71" s="11" t="n">
        <v>1971</v>
      </c>
      <c r="F71" s="11" t="n">
        <v>1975</v>
      </c>
      <c r="G71" s="12" t="n">
        <f aca="false">G70+D71</f>
        <v>4260</v>
      </c>
    </row>
    <row r="72" customFormat="false" ht="24.95" hidden="false" customHeight="true" outlineLevel="0" collapsed="false">
      <c r="A72" s="9" t="s">
        <v>89</v>
      </c>
      <c r="B72" s="9" t="s">
        <v>89</v>
      </c>
      <c r="C72" s="10"/>
      <c r="D72" s="10" t="n">
        <v>22</v>
      </c>
      <c r="E72" s="11" t="n">
        <v>1971</v>
      </c>
      <c r="F72" s="11" t="n">
        <v>1979</v>
      </c>
      <c r="G72" s="12" t="n">
        <f aca="false">G71+D72</f>
        <v>4282</v>
      </c>
    </row>
    <row r="73" customFormat="false" ht="24.95" hidden="false" customHeight="true" outlineLevel="0" collapsed="false">
      <c r="A73" s="9" t="s">
        <v>90</v>
      </c>
      <c r="B73" s="9" t="s">
        <v>91</v>
      </c>
      <c r="C73" s="10"/>
      <c r="D73" s="10" t="n">
        <v>72</v>
      </c>
      <c r="E73" s="11" t="n">
        <v>1972</v>
      </c>
      <c r="F73" s="11" t="n">
        <v>1974</v>
      </c>
      <c r="G73" s="12" t="n">
        <f aca="false">G72+D73</f>
        <v>4354</v>
      </c>
    </row>
    <row r="74" customFormat="false" ht="24.95" hidden="false" customHeight="true" outlineLevel="0" collapsed="false">
      <c r="A74" s="9" t="s">
        <v>92</v>
      </c>
      <c r="B74" s="9" t="s">
        <v>92</v>
      </c>
      <c r="C74" s="10"/>
      <c r="D74" s="10" t="n">
        <v>21</v>
      </c>
      <c r="E74" s="11" t="n">
        <v>1972</v>
      </c>
      <c r="F74" s="11" t="n">
        <v>1974</v>
      </c>
      <c r="G74" s="12" t="n">
        <f aca="false">G73+D74</f>
        <v>4375</v>
      </c>
    </row>
    <row r="75" customFormat="false" ht="24.95" hidden="false" customHeight="true" outlineLevel="0" collapsed="false">
      <c r="A75" s="9" t="s">
        <v>93</v>
      </c>
      <c r="B75" s="9" t="s">
        <v>93</v>
      </c>
      <c r="C75" s="10"/>
      <c r="D75" s="10" t="n">
        <v>40</v>
      </c>
      <c r="E75" s="11" t="n">
        <v>1972</v>
      </c>
      <c r="F75" s="11" t="n">
        <v>1975</v>
      </c>
      <c r="G75" s="12" t="n">
        <f aca="false">G74+D75</f>
        <v>4415</v>
      </c>
    </row>
    <row r="76" customFormat="false" ht="24.95" hidden="false" customHeight="true" outlineLevel="0" collapsed="false">
      <c r="A76" s="9" t="s">
        <v>94</v>
      </c>
      <c r="B76" s="9" t="s">
        <v>95</v>
      </c>
      <c r="C76" s="10"/>
      <c r="D76" s="10" t="n">
        <v>20</v>
      </c>
      <c r="E76" s="11" t="n">
        <v>1972</v>
      </c>
      <c r="F76" s="11" t="n">
        <v>1975</v>
      </c>
      <c r="G76" s="12" t="n">
        <f aca="false">G75+D76</f>
        <v>4435</v>
      </c>
    </row>
    <row r="77" customFormat="false" ht="24.95" hidden="false" customHeight="true" outlineLevel="0" collapsed="false">
      <c r="A77" s="9" t="s">
        <v>96</v>
      </c>
      <c r="B77" s="9" t="s">
        <v>97</v>
      </c>
      <c r="C77" s="10"/>
      <c r="D77" s="10" t="n">
        <v>33</v>
      </c>
      <c r="E77" s="11" t="n">
        <v>1972</v>
      </c>
      <c r="F77" s="11" t="n">
        <v>1977</v>
      </c>
      <c r="G77" s="12" t="n">
        <f aca="false">G76+D77</f>
        <v>4468</v>
      </c>
    </row>
    <row r="78" customFormat="false" ht="24.95" hidden="false" customHeight="true" outlineLevel="0" collapsed="false">
      <c r="A78" s="9" t="s">
        <v>98</v>
      </c>
      <c r="B78" s="9" t="s">
        <v>99</v>
      </c>
      <c r="C78" s="10"/>
      <c r="D78" s="10" t="n">
        <v>19</v>
      </c>
      <c r="E78" s="11" t="n">
        <v>1972</v>
      </c>
      <c r="F78" s="11" t="n">
        <v>1978</v>
      </c>
      <c r="G78" s="12" t="n">
        <f aca="false">G77+D78</f>
        <v>4487</v>
      </c>
    </row>
    <row r="79" customFormat="false" ht="24.95" hidden="false" customHeight="true" outlineLevel="0" collapsed="false">
      <c r="A79" s="9" t="s">
        <v>100</v>
      </c>
      <c r="B79" s="9" t="s">
        <v>101</v>
      </c>
      <c r="C79" s="10"/>
      <c r="D79" s="10" t="n">
        <v>22</v>
      </c>
      <c r="E79" s="11" t="n">
        <v>1972</v>
      </c>
      <c r="F79" s="11" t="n">
        <v>1979</v>
      </c>
      <c r="G79" s="12" t="n">
        <f aca="false">G78+D79</f>
        <v>4509</v>
      </c>
    </row>
    <row r="80" customFormat="false" ht="24.95" hidden="false" customHeight="true" outlineLevel="0" collapsed="false">
      <c r="A80" s="9" t="s">
        <v>102</v>
      </c>
      <c r="B80" s="9" t="s">
        <v>102</v>
      </c>
      <c r="C80" s="10"/>
      <c r="D80" s="10" t="n">
        <v>52</v>
      </c>
      <c r="E80" s="11" t="n">
        <v>1972</v>
      </c>
      <c r="F80" s="11" t="n">
        <v>1980</v>
      </c>
      <c r="G80" s="12" t="n">
        <f aca="false">G79+D80</f>
        <v>4561</v>
      </c>
    </row>
    <row r="81" customFormat="false" ht="24.95" hidden="false" customHeight="true" outlineLevel="0" collapsed="false">
      <c r="A81" s="9" t="s">
        <v>43</v>
      </c>
      <c r="B81" s="9" t="s">
        <v>43</v>
      </c>
      <c r="C81" s="10"/>
      <c r="D81" s="10" t="n">
        <v>11</v>
      </c>
      <c r="E81" s="11" t="n">
        <v>1972</v>
      </c>
      <c r="F81" s="11" t="n">
        <v>1985</v>
      </c>
      <c r="G81" s="12" t="n">
        <f aca="false">G80+D81</f>
        <v>4572</v>
      </c>
    </row>
    <row r="82" customFormat="false" ht="24.95" hidden="false" customHeight="true" outlineLevel="0" collapsed="false">
      <c r="A82" s="9" t="s">
        <v>103</v>
      </c>
      <c r="B82" s="9" t="s">
        <v>104</v>
      </c>
      <c r="C82" s="10"/>
      <c r="D82" s="10" t="n">
        <v>6</v>
      </c>
      <c r="E82" s="11" t="n">
        <v>1973</v>
      </c>
      <c r="F82" s="11" t="n">
        <v>1974</v>
      </c>
      <c r="G82" s="12" t="n">
        <f aca="false">G81+D82</f>
        <v>4578</v>
      </c>
    </row>
    <row r="83" customFormat="false" ht="24.95" hidden="false" customHeight="true" outlineLevel="0" collapsed="false">
      <c r="A83" s="9" t="s">
        <v>105</v>
      </c>
      <c r="B83" s="9" t="s">
        <v>105</v>
      </c>
      <c r="C83" s="10"/>
      <c r="D83" s="10" t="n">
        <v>21</v>
      </c>
      <c r="E83" s="11" t="n">
        <v>1973</v>
      </c>
      <c r="F83" s="11" t="n">
        <v>1974</v>
      </c>
      <c r="G83" s="12" t="n">
        <f aca="false">G82+D83</f>
        <v>4599</v>
      </c>
    </row>
    <row r="84" customFormat="false" ht="24.95" hidden="false" customHeight="true" outlineLevel="0" collapsed="false">
      <c r="A84" s="9" t="s">
        <v>106</v>
      </c>
      <c r="B84" s="9" t="s">
        <v>106</v>
      </c>
      <c r="C84" s="10"/>
      <c r="D84" s="10" t="n">
        <v>19</v>
      </c>
      <c r="E84" s="11" t="n">
        <v>1973</v>
      </c>
      <c r="F84" s="11" t="n">
        <v>1974</v>
      </c>
      <c r="G84" s="12" t="n">
        <f aca="false">G83+D84</f>
        <v>4618</v>
      </c>
    </row>
    <row r="85" s="13" customFormat="true" ht="24.95" hidden="false" customHeight="true" outlineLevel="0" collapsed="false">
      <c r="A85" s="9" t="s">
        <v>107</v>
      </c>
      <c r="B85" s="9" t="s">
        <v>107</v>
      </c>
      <c r="C85" s="10"/>
      <c r="D85" s="10" t="n">
        <v>31</v>
      </c>
      <c r="E85" s="11" t="n">
        <v>1973</v>
      </c>
      <c r="F85" s="11" t="n">
        <v>1975</v>
      </c>
      <c r="G85" s="12" t="n">
        <f aca="false">G84+D85</f>
        <v>4649</v>
      </c>
    </row>
    <row r="86" customFormat="false" ht="24.95" hidden="false" customHeight="true" outlineLevel="0" collapsed="false">
      <c r="A86" s="9" t="s">
        <v>108</v>
      </c>
      <c r="B86" s="9" t="s">
        <v>61</v>
      </c>
      <c r="C86" s="10"/>
      <c r="D86" s="10" t="n">
        <v>61</v>
      </c>
      <c r="E86" s="11" t="n">
        <v>1973</v>
      </c>
      <c r="F86" s="11" t="n">
        <v>1975</v>
      </c>
      <c r="G86" s="12" t="n">
        <f aca="false">G85+D86</f>
        <v>4710</v>
      </c>
    </row>
    <row r="87" customFormat="false" ht="24.95" hidden="false" customHeight="true" outlineLevel="0" collapsed="false">
      <c r="A87" s="9" t="s">
        <v>109</v>
      </c>
      <c r="B87" s="9" t="s">
        <v>109</v>
      </c>
      <c r="C87" s="10"/>
      <c r="D87" s="10" t="n">
        <v>24</v>
      </c>
      <c r="E87" s="11" t="n">
        <v>1973</v>
      </c>
      <c r="F87" s="11" t="n">
        <v>1975</v>
      </c>
      <c r="G87" s="12" t="n">
        <f aca="false">G86+D87</f>
        <v>4734</v>
      </c>
    </row>
    <row r="88" customFormat="false" ht="24.95" hidden="false" customHeight="true" outlineLevel="0" collapsed="false">
      <c r="A88" s="9" t="s">
        <v>110</v>
      </c>
      <c r="B88" s="9" t="s">
        <v>110</v>
      </c>
      <c r="C88" s="10"/>
      <c r="D88" s="10" t="n">
        <v>16</v>
      </c>
      <c r="E88" s="11" t="n">
        <v>1973</v>
      </c>
      <c r="F88" s="11" t="n">
        <v>1975</v>
      </c>
      <c r="G88" s="12" t="n">
        <f aca="false">G87+D88</f>
        <v>4750</v>
      </c>
    </row>
    <row r="89" customFormat="false" ht="24.95" hidden="false" customHeight="true" outlineLevel="0" collapsed="false">
      <c r="A89" s="9" t="s">
        <v>111</v>
      </c>
      <c r="B89" s="9" t="s">
        <v>112</v>
      </c>
      <c r="C89" s="10"/>
      <c r="D89" s="10" t="n">
        <v>10</v>
      </c>
      <c r="E89" s="11" t="n">
        <v>1974</v>
      </c>
      <c r="F89" s="11" t="n">
        <v>1975</v>
      </c>
      <c r="G89" s="12" t="n">
        <f aca="false">G88+D89</f>
        <v>4760</v>
      </c>
    </row>
    <row r="90" customFormat="false" ht="24.95" hidden="false" customHeight="true" outlineLevel="0" collapsed="false">
      <c r="A90" s="9" t="s">
        <v>113</v>
      </c>
      <c r="B90" s="9" t="s">
        <v>113</v>
      </c>
      <c r="C90" s="10"/>
      <c r="D90" s="10" t="n">
        <v>31</v>
      </c>
      <c r="E90" s="11" t="n">
        <v>1974</v>
      </c>
      <c r="F90" s="11" t="n">
        <v>1975</v>
      </c>
      <c r="G90" s="12" t="n">
        <f aca="false">G89+D90</f>
        <v>4791</v>
      </c>
    </row>
    <row r="91" customFormat="false" ht="24.95" hidden="false" customHeight="true" outlineLevel="0" collapsed="false">
      <c r="A91" s="9" t="s">
        <v>30</v>
      </c>
      <c r="B91" s="9" t="s">
        <v>114</v>
      </c>
      <c r="C91" s="10"/>
      <c r="D91" s="10" t="n">
        <v>114</v>
      </c>
      <c r="E91" s="11" t="n">
        <v>1974</v>
      </c>
      <c r="F91" s="11" t="n">
        <v>1977</v>
      </c>
      <c r="G91" s="12" t="n">
        <f aca="false">G90+D91</f>
        <v>4905</v>
      </c>
    </row>
    <row r="92" customFormat="false" ht="24.95" hidden="false" customHeight="true" outlineLevel="0" collapsed="false">
      <c r="A92" s="9" t="s">
        <v>59</v>
      </c>
      <c r="B92" s="9" t="s">
        <v>115</v>
      </c>
      <c r="C92" s="10"/>
      <c r="D92" s="10" t="n">
        <v>18</v>
      </c>
      <c r="E92" s="11" t="n">
        <v>1974</v>
      </c>
      <c r="F92" s="11" t="n">
        <v>1978</v>
      </c>
      <c r="G92" s="12" t="n">
        <f aca="false">G91+D92</f>
        <v>4923</v>
      </c>
    </row>
    <row r="93" customFormat="false" ht="24.95" hidden="false" customHeight="true" outlineLevel="0" collapsed="false">
      <c r="A93" s="9" t="s">
        <v>39</v>
      </c>
      <c r="B93" s="9" t="s">
        <v>115</v>
      </c>
      <c r="C93" s="10"/>
      <c r="D93" s="10" t="n">
        <v>9</v>
      </c>
      <c r="E93" s="11" t="n">
        <v>1975</v>
      </c>
      <c r="F93" s="11" t="n">
        <v>1976</v>
      </c>
      <c r="G93" s="12" t="n">
        <f aca="false">G92+D93</f>
        <v>4932</v>
      </c>
    </row>
    <row r="94" customFormat="false" ht="24.95" hidden="false" customHeight="true" outlineLevel="0" collapsed="false">
      <c r="A94" s="9" t="s">
        <v>116</v>
      </c>
      <c r="B94" s="9" t="s">
        <v>91</v>
      </c>
      <c r="C94" s="10"/>
      <c r="D94" s="10" t="n">
        <v>28</v>
      </c>
      <c r="E94" s="11" t="n">
        <v>1975</v>
      </c>
      <c r="F94" s="11" t="n">
        <v>1977</v>
      </c>
      <c r="G94" s="12" t="n">
        <f aca="false">G93+D94</f>
        <v>4960</v>
      </c>
    </row>
    <row r="95" customFormat="false" ht="24.95" hidden="false" customHeight="true" outlineLevel="0" collapsed="false">
      <c r="A95" s="9" t="s">
        <v>117</v>
      </c>
      <c r="B95" s="9" t="s">
        <v>118</v>
      </c>
      <c r="C95" s="10"/>
      <c r="D95" s="10" t="n">
        <v>144</v>
      </c>
      <c r="E95" s="11" t="n">
        <v>1975</v>
      </c>
      <c r="F95" s="11" t="n">
        <v>1983</v>
      </c>
      <c r="G95" s="12" t="n">
        <f aca="false">G94+D95</f>
        <v>5104</v>
      </c>
    </row>
    <row r="96" customFormat="false" ht="24.95" hidden="false" customHeight="true" outlineLevel="0" collapsed="false">
      <c r="A96" s="9" t="s">
        <v>119</v>
      </c>
      <c r="B96" s="9" t="s">
        <v>120</v>
      </c>
      <c r="C96" s="10"/>
      <c r="D96" s="10" t="n">
        <v>46</v>
      </c>
      <c r="E96" s="11" t="n">
        <v>1976</v>
      </c>
      <c r="F96" s="11" t="n">
        <v>1978</v>
      </c>
      <c r="G96" s="12" t="n">
        <f aca="false">G95+D96</f>
        <v>5150</v>
      </c>
    </row>
    <row r="97" customFormat="false" ht="24.95" hidden="false" customHeight="true" outlineLevel="0" collapsed="false">
      <c r="A97" s="9" t="s">
        <v>121</v>
      </c>
      <c r="B97" s="9" t="s">
        <v>121</v>
      </c>
      <c r="C97" s="10"/>
      <c r="D97" s="10" t="n">
        <v>9</v>
      </c>
      <c r="E97" s="11" t="n">
        <v>1977</v>
      </c>
      <c r="F97" s="11" t="n">
        <v>1979</v>
      </c>
      <c r="G97" s="12" t="n">
        <f aca="false">G96+D97</f>
        <v>5159</v>
      </c>
    </row>
    <row r="98" customFormat="false" ht="24.95" hidden="false" customHeight="true" outlineLevel="0" collapsed="false">
      <c r="A98" s="9" t="s">
        <v>122</v>
      </c>
      <c r="B98" s="9" t="s">
        <v>122</v>
      </c>
      <c r="C98" s="10"/>
      <c r="D98" s="10" t="n">
        <v>171</v>
      </c>
      <c r="E98" s="11" t="n">
        <v>1977</v>
      </c>
      <c r="F98" s="11" t="n">
        <v>2000</v>
      </c>
      <c r="G98" s="12" t="n">
        <f aca="false">G97+D98</f>
        <v>5330</v>
      </c>
    </row>
    <row r="99" customFormat="false" ht="24.95" hidden="false" customHeight="true" outlineLevel="0" collapsed="false">
      <c r="A99" s="9" t="s">
        <v>21</v>
      </c>
      <c r="B99" s="9" t="s">
        <v>123</v>
      </c>
      <c r="C99" s="10"/>
      <c r="D99" s="10" t="n">
        <v>4</v>
      </c>
      <c r="E99" s="11" t="n">
        <v>1978</v>
      </c>
      <c r="F99" s="11" t="n">
        <v>1979</v>
      </c>
      <c r="G99" s="12" t="n">
        <f aca="false">G98+D99</f>
        <v>5334</v>
      </c>
    </row>
    <row r="100" customFormat="false" ht="24.95" hidden="false" customHeight="true" outlineLevel="0" collapsed="false">
      <c r="A100" s="9" t="s">
        <v>34</v>
      </c>
      <c r="B100" s="9" t="s">
        <v>124</v>
      </c>
      <c r="C100" s="10"/>
      <c r="D100" s="10" t="n">
        <v>10</v>
      </c>
      <c r="E100" s="11" t="n">
        <v>1978</v>
      </c>
      <c r="F100" s="11" t="n">
        <v>1979</v>
      </c>
      <c r="G100" s="12" t="n">
        <f aca="false">G99+D100</f>
        <v>5344</v>
      </c>
    </row>
    <row r="101" customFormat="false" ht="24.95" hidden="false" customHeight="true" outlineLevel="0" collapsed="false">
      <c r="A101" s="9" t="s">
        <v>125</v>
      </c>
      <c r="B101" s="9" t="s">
        <v>126</v>
      </c>
      <c r="C101" s="10"/>
      <c r="D101" s="10" t="n">
        <v>50</v>
      </c>
      <c r="E101" s="11" t="n">
        <v>1978</v>
      </c>
      <c r="F101" s="11" t="n">
        <v>1979</v>
      </c>
      <c r="G101" s="12" t="n">
        <f aca="false">G100+D101</f>
        <v>5394</v>
      </c>
    </row>
    <row r="102" customFormat="false" ht="24.95" hidden="false" customHeight="true" outlineLevel="0" collapsed="false">
      <c r="A102" s="9" t="s">
        <v>57</v>
      </c>
      <c r="B102" s="9" t="s">
        <v>127</v>
      </c>
      <c r="C102" s="10"/>
      <c r="D102" s="10" t="n">
        <v>23</v>
      </c>
      <c r="E102" s="11" t="n">
        <v>1978</v>
      </c>
      <c r="F102" s="11" t="n">
        <v>1980</v>
      </c>
      <c r="G102" s="12" t="n">
        <f aca="false">G101+D102</f>
        <v>5417</v>
      </c>
    </row>
    <row r="103" customFormat="false" ht="24.95" hidden="false" customHeight="true" outlineLevel="0" collapsed="false">
      <c r="A103" s="9" t="s">
        <v>128</v>
      </c>
      <c r="B103" s="9" t="s">
        <v>44</v>
      </c>
      <c r="C103" s="10"/>
      <c r="D103" s="10" t="n">
        <v>94</v>
      </c>
      <c r="E103" s="11" t="n">
        <v>1978</v>
      </c>
      <c r="F103" s="11" t="n">
        <v>1982</v>
      </c>
      <c r="G103" s="12" t="n">
        <f aca="false">G102+D103</f>
        <v>5511</v>
      </c>
    </row>
    <row r="104" customFormat="false" ht="24.95" hidden="false" customHeight="true" outlineLevel="0" collapsed="false">
      <c r="A104" s="9" t="s">
        <v>63</v>
      </c>
      <c r="B104" s="9" t="s">
        <v>129</v>
      </c>
      <c r="C104" s="10"/>
      <c r="D104" s="10" t="n">
        <v>34</v>
      </c>
      <c r="E104" s="11" t="n">
        <v>1978</v>
      </c>
      <c r="F104" s="11" t="n">
        <v>1982</v>
      </c>
      <c r="G104" s="12" t="n">
        <f aca="false">G103+D104</f>
        <v>5545</v>
      </c>
    </row>
    <row r="105" customFormat="false" ht="24.95" hidden="false" customHeight="true" outlineLevel="0" collapsed="false">
      <c r="A105" s="14" t="s">
        <v>130</v>
      </c>
      <c r="B105" s="14" t="s">
        <v>131</v>
      </c>
      <c r="C105" s="15"/>
      <c r="D105" s="15" t="n">
        <v>23</v>
      </c>
      <c r="E105" s="16" t="n">
        <v>1978</v>
      </c>
      <c r="F105" s="16" t="n">
        <v>1983</v>
      </c>
      <c r="G105" s="12" t="n">
        <f aca="false">G104+D105</f>
        <v>5568</v>
      </c>
    </row>
    <row r="106" customFormat="false" ht="24.95" hidden="false" customHeight="true" outlineLevel="0" collapsed="false">
      <c r="A106" s="9" t="s">
        <v>132</v>
      </c>
      <c r="B106" s="9" t="s">
        <v>133</v>
      </c>
      <c r="C106" s="10"/>
      <c r="D106" s="10" t="n">
        <v>22</v>
      </c>
      <c r="E106" s="11" t="n">
        <v>1978</v>
      </c>
      <c r="F106" s="11" t="n">
        <v>1984</v>
      </c>
      <c r="G106" s="12" t="n">
        <f aca="false">G105+D106</f>
        <v>5590</v>
      </c>
    </row>
    <row r="107" customFormat="false" ht="24.95" hidden="false" customHeight="true" outlineLevel="0" collapsed="false">
      <c r="A107" s="9" t="s">
        <v>25</v>
      </c>
      <c r="B107" s="9" t="s">
        <v>134</v>
      </c>
      <c r="C107" s="10"/>
      <c r="D107" s="10" t="n">
        <v>48</v>
      </c>
      <c r="E107" s="11" t="n">
        <v>1978</v>
      </c>
      <c r="F107" s="11" t="n">
        <v>1988</v>
      </c>
      <c r="G107" s="12" t="n">
        <f aca="false">G106+D107</f>
        <v>5638</v>
      </c>
    </row>
    <row r="108" customFormat="false" ht="24.95" hidden="false" customHeight="true" outlineLevel="0" collapsed="false">
      <c r="A108" s="9" t="s">
        <v>93</v>
      </c>
      <c r="B108" s="9" t="s">
        <v>135</v>
      </c>
      <c r="C108" s="10"/>
      <c r="D108" s="10" t="n">
        <v>14</v>
      </c>
      <c r="E108" s="11" t="n">
        <v>1979</v>
      </c>
      <c r="F108" s="11" t="n">
        <v>1980</v>
      </c>
      <c r="G108" s="12" t="n">
        <f aca="false">G107+D108</f>
        <v>5652</v>
      </c>
    </row>
    <row r="109" customFormat="false" ht="24.95" hidden="false" customHeight="true" outlineLevel="0" collapsed="false">
      <c r="A109" s="9" t="s">
        <v>66</v>
      </c>
      <c r="B109" s="9" t="s">
        <v>136</v>
      </c>
      <c r="C109" s="10"/>
      <c r="D109" s="10" t="n">
        <v>47</v>
      </c>
      <c r="E109" s="11" t="n">
        <v>1979</v>
      </c>
      <c r="F109" s="11" t="n">
        <v>1981</v>
      </c>
      <c r="G109" s="12" t="n">
        <f aca="false">G108+D109</f>
        <v>5699</v>
      </c>
    </row>
    <row r="110" customFormat="false" ht="24.95" hidden="false" customHeight="true" outlineLevel="0" collapsed="false">
      <c r="A110" s="9" t="s">
        <v>137</v>
      </c>
      <c r="B110" s="9" t="s">
        <v>138</v>
      </c>
      <c r="C110" s="10"/>
      <c r="D110" s="10" t="n">
        <v>28</v>
      </c>
      <c r="E110" s="11" t="n">
        <v>1979</v>
      </c>
      <c r="F110" s="11" t="n">
        <v>1987</v>
      </c>
      <c r="G110" s="12" t="n">
        <f aca="false">G109+D110</f>
        <v>5727</v>
      </c>
    </row>
    <row r="111" s="17" customFormat="true" ht="24.95" hidden="false" customHeight="true" outlineLevel="0" collapsed="false">
      <c r="A111" s="9" t="s">
        <v>39</v>
      </c>
      <c r="B111" s="9" t="s">
        <v>139</v>
      </c>
      <c r="C111" s="10"/>
      <c r="D111" s="10" t="n">
        <v>49</v>
      </c>
      <c r="E111" s="11" t="n">
        <v>1979</v>
      </c>
      <c r="F111" s="11" t="n">
        <v>1987</v>
      </c>
      <c r="G111" s="12" t="n">
        <f aca="false">G110+D111</f>
        <v>5776</v>
      </c>
    </row>
    <row r="112" customFormat="false" ht="24.95" hidden="false" customHeight="true" outlineLevel="0" collapsed="false">
      <c r="A112" s="9" t="s">
        <v>19</v>
      </c>
      <c r="B112" s="9" t="s">
        <v>140</v>
      </c>
      <c r="C112" s="10"/>
      <c r="D112" s="10" t="n">
        <v>220</v>
      </c>
      <c r="E112" s="11" t="n">
        <v>1979</v>
      </c>
      <c r="F112" s="11" t="n">
        <v>1995</v>
      </c>
      <c r="G112" s="12" t="n">
        <f aca="false">G111+D112</f>
        <v>5996</v>
      </c>
    </row>
    <row r="113" customFormat="false" ht="24.95" hidden="false" customHeight="true" outlineLevel="0" collapsed="false">
      <c r="A113" s="9" t="s">
        <v>86</v>
      </c>
      <c r="B113" s="9" t="s">
        <v>86</v>
      </c>
      <c r="C113" s="10"/>
      <c r="D113" s="10" t="n">
        <v>37</v>
      </c>
      <c r="E113" s="11" t="n">
        <v>1980</v>
      </c>
      <c r="F113" s="11" t="n">
        <v>1982</v>
      </c>
      <c r="G113" s="12" t="n">
        <f aca="false">G112+D113</f>
        <v>6033</v>
      </c>
    </row>
    <row r="114" customFormat="false" ht="24.95" hidden="false" customHeight="true" outlineLevel="0" collapsed="false">
      <c r="A114" s="9" t="s">
        <v>80</v>
      </c>
      <c r="B114" s="9" t="s">
        <v>141</v>
      </c>
      <c r="C114" s="10"/>
      <c r="D114" s="10" t="n">
        <v>42</v>
      </c>
      <c r="E114" s="11" t="n">
        <v>1980</v>
      </c>
      <c r="F114" s="11" t="n">
        <v>1984</v>
      </c>
      <c r="G114" s="12" t="n">
        <f aca="false">G113+D114</f>
        <v>6075</v>
      </c>
    </row>
    <row r="115" customFormat="false" ht="24.95" hidden="false" customHeight="true" outlineLevel="0" collapsed="false">
      <c r="A115" s="9" t="s">
        <v>94</v>
      </c>
      <c r="B115" s="9" t="s">
        <v>142</v>
      </c>
      <c r="C115" s="10"/>
      <c r="D115" s="10" t="n">
        <v>59</v>
      </c>
      <c r="E115" s="11" t="n">
        <v>1981</v>
      </c>
      <c r="F115" s="11" t="n">
        <v>1982</v>
      </c>
      <c r="G115" s="12" t="n">
        <f aca="false">G114+D115</f>
        <v>6134</v>
      </c>
    </row>
    <row r="116" customFormat="false" ht="24.95" hidden="false" customHeight="true" outlineLevel="0" collapsed="false">
      <c r="A116" s="9" t="s">
        <v>78</v>
      </c>
      <c r="B116" s="9" t="s">
        <v>143</v>
      </c>
      <c r="C116" s="10"/>
      <c r="D116" s="10" t="n">
        <v>9</v>
      </c>
      <c r="E116" s="11" t="n">
        <v>1981</v>
      </c>
      <c r="F116" s="11" t="n">
        <v>1982</v>
      </c>
      <c r="G116" s="12" t="n">
        <f aca="false">G115+D116</f>
        <v>6143</v>
      </c>
    </row>
    <row r="117" customFormat="false" ht="24.95" hidden="false" customHeight="true" outlineLevel="0" collapsed="false">
      <c r="A117" s="9" t="s">
        <v>144</v>
      </c>
      <c r="B117" s="9" t="s">
        <v>145</v>
      </c>
      <c r="C117" s="10"/>
      <c r="D117" s="10" t="n">
        <v>16</v>
      </c>
      <c r="E117" s="11" t="n">
        <v>1981</v>
      </c>
      <c r="F117" s="11" t="n">
        <v>1983</v>
      </c>
      <c r="G117" s="12" t="n">
        <f aca="false">G116+D117</f>
        <v>6159</v>
      </c>
    </row>
    <row r="118" customFormat="false" ht="24.95" hidden="false" customHeight="true" outlineLevel="0" collapsed="false">
      <c r="A118" s="9" t="s">
        <v>68</v>
      </c>
      <c r="B118" s="9" t="s">
        <v>146</v>
      </c>
      <c r="C118" s="10"/>
      <c r="D118" s="10" t="n">
        <v>8</v>
      </c>
      <c r="E118" s="11" t="n">
        <v>1981</v>
      </c>
      <c r="F118" s="11" t="n">
        <v>1984</v>
      </c>
      <c r="G118" s="12" t="n">
        <f aca="false">G117+D118</f>
        <v>6167</v>
      </c>
    </row>
    <row r="119" customFormat="false" ht="24.95" hidden="false" customHeight="true" outlineLevel="0" collapsed="false">
      <c r="A119" s="9" t="s">
        <v>102</v>
      </c>
      <c r="B119" s="9" t="s">
        <v>147</v>
      </c>
      <c r="C119" s="10"/>
      <c r="D119" s="10" t="n">
        <v>6</v>
      </c>
      <c r="E119" s="11" t="n">
        <v>1981</v>
      </c>
      <c r="F119" s="11" t="n">
        <v>1987</v>
      </c>
      <c r="G119" s="12" t="n">
        <f aca="false">G118+D119</f>
        <v>6173</v>
      </c>
    </row>
    <row r="120" customFormat="false" ht="24.95" hidden="false" customHeight="true" outlineLevel="0" collapsed="false">
      <c r="A120" s="9" t="s">
        <v>93</v>
      </c>
      <c r="B120" s="9" t="s">
        <v>148</v>
      </c>
      <c r="C120" s="10"/>
      <c r="D120" s="10" t="n">
        <v>35</v>
      </c>
      <c r="E120" s="11" t="n">
        <v>1982</v>
      </c>
      <c r="F120" s="11" t="n">
        <v>1984</v>
      </c>
      <c r="G120" s="12" t="n">
        <f aca="false">G119+D120</f>
        <v>6208</v>
      </c>
    </row>
    <row r="121" customFormat="false" ht="24.95" hidden="false" customHeight="true" outlineLevel="0" collapsed="false">
      <c r="A121" s="9" t="s">
        <v>149</v>
      </c>
      <c r="B121" s="9" t="s">
        <v>149</v>
      </c>
      <c r="C121" s="10"/>
      <c r="D121" s="10" t="n">
        <v>67</v>
      </c>
      <c r="E121" s="11" t="n">
        <v>1982</v>
      </c>
      <c r="F121" s="11" t="n">
        <v>1985</v>
      </c>
      <c r="G121" s="12" t="n">
        <f aca="false">G120+D121</f>
        <v>6275</v>
      </c>
    </row>
    <row r="122" customFormat="false" ht="24.95" hidden="false" customHeight="true" outlineLevel="0" collapsed="false">
      <c r="A122" s="9" t="s">
        <v>63</v>
      </c>
      <c r="B122" s="9" t="s">
        <v>150</v>
      </c>
      <c r="C122" s="10"/>
      <c r="D122" s="10" t="n">
        <v>19</v>
      </c>
      <c r="E122" s="11" t="n">
        <v>1982</v>
      </c>
      <c r="F122" s="11" t="n">
        <v>1988</v>
      </c>
      <c r="G122" s="12" t="n">
        <f aca="false">G121+D122</f>
        <v>6294</v>
      </c>
    </row>
    <row r="123" customFormat="false" ht="24.95" hidden="false" customHeight="true" outlineLevel="0" collapsed="false">
      <c r="A123" s="9" t="s">
        <v>30</v>
      </c>
      <c r="B123" s="9" t="s">
        <v>151</v>
      </c>
      <c r="C123" s="10"/>
      <c r="D123" s="10" t="n">
        <v>74</v>
      </c>
      <c r="E123" s="11" t="n">
        <v>1982</v>
      </c>
      <c r="F123" s="11" t="n">
        <v>1989</v>
      </c>
      <c r="G123" s="12" t="n">
        <f aca="false">G122+D123</f>
        <v>6368</v>
      </c>
    </row>
    <row r="124" customFormat="false" ht="24.95" hidden="false" customHeight="true" outlineLevel="0" collapsed="false">
      <c r="A124" s="9" t="s">
        <v>130</v>
      </c>
      <c r="B124" s="9" t="s">
        <v>152</v>
      </c>
      <c r="C124" s="10"/>
      <c r="D124" s="10" t="n">
        <v>41</v>
      </c>
      <c r="E124" s="11" t="n">
        <v>1982</v>
      </c>
      <c r="F124" s="11" t="n">
        <v>1989</v>
      </c>
      <c r="G124" s="12" t="n">
        <f aca="false">G123+D124</f>
        <v>6409</v>
      </c>
    </row>
    <row r="125" customFormat="false" ht="24.95" hidden="false" customHeight="true" outlineLevel="0" collapsed="false">
      <c r="A125" s="9" t="s">
        <v>44</v>
      </c>
      <c r="B125" s="9" t="s">
        <v>153</v>
      </c>
      <c r="C125" s="10"/>
      <c r="D125" s="10" t="n">
        <v>191</v>
      </c>
      <c r="E125" s="11" t="n">
        <v>1982</v>
      </c>
      <c r="F125" s="11" t="n">
        <v>1991</v>
      </c>
      <c r="G125" s="12" t="n">
        <f aca="false">G124+D125</f>
        <v>6600</v>
      </c>
    </row>
    <row r="126" customFormat="false" ht="24.95" hidden="false" customHeight="true" outlineLevel="0" collapsed="false">
      <c r="A126" s="9" t="s">
        <v>38</v>
      </c>
      <c r="B126" s="9" t="s">
        <v>88</v>
      </c>
      <c r="C126" s="10"/>
      <c r="D126" s="10" t="n">
        <v>163</v>
      </c>
      <c r="E126" s="11" t="n">
        <v>1982</v>
      </c>
      <c r="F126" s="11" t="n">
        <v>1992</v>
      </c>
      <c r="G126" s="12" t="n">
        <f aca="false">G125+D126</f>
        <v>6763</v>
      </c>
    </row>
    <row r="127" customFormat="false" ht="24.95" hidden="false" customHeight="true" outlineLevel="0" collapsed="false">
      <c r="A127" s="9" t="s">
        <v>89</v>
      </c>
      <c r="B127" s="9" t="s">
        <v>154</v>
      </c>
      <c r="C127" s="10"/>
      <c r="D127" s="10" t="n">
        <v>253</v>
      </c>
      <c r="E127" s="11" t="n">
        <v>1982</v>
      </c>
      <c r="F127" s="11" t="n">
        <v>1995</v>
      </c>
      <c r="G127" s="12" t="n">
        <f aca="false">G126+D127</f>
        <v>7016</v>
      </c>
    </row>
    <row r="128" customFormat="false" ht="24.95" hidden="false" customHeight="true" outlineLevel="0" collapsed="false">
      <c r="A128" s="9" t="s">
        <v>90</v>
      </c>
      <c r="B128" s="9" t="s">
        <v>155</v>
      </c>
      <c r="C128" s="10"/>
      <c r="D128" s="10" t="n">
        <v>10</v>
      </c>
      <c r="E128" s="11" t="n">
        <v>1983</v>
      </c>
      <c r="F128" s="11" t="n">
        <v>1985</v>
      </c>
      <c r="G128" s="12" t="n">
        <f aca="false">G127+D128</f>
        <v>7026</v>
      </c>
    </row>
    <row r="129" customFormat="false" ht="24.95" hidden="false" customHeight="true" outlineLevel="0" collapsed="false">
      <c r="A129" s="9" t="s">
        <v>156</v>
      </c>
      <c r="B129" s="9" t="s">
        <v>157</v>
      </c>
      <c r="C129" s="10"/>
      <c r="D129" s="10" t="n">
        <v>8</v>
      </c>
      <c r="E129" s="11" t="n">
        <v>1983</v>
      </c>
      <c r="F129" s="11" t="n">
        <v>1986</v>
      </c>
      <c r="G129" s="12" t="n">
        <f aca="false">G128+D129</f>
        <v>7034</v>
      </c>
    </row>
    <row r="130" customFormat="false" ht="24.95" hidden="false" customHeight="true" outlineLevel="0" collapsed="false">
      <c r="A130" s="9" t="s">
        <v>158</v>
      </c>
      <c r="B130" s="9" t="s">
        <v>159</v>
      </c>
      <c r="C130" s="10"/>
      <c r="D130" s="10" t="n">
        <v>29</v>
      </c>
      <c r="E130" s="11" t="n">
        <v>1983</v>
      </c>
      <c r="F130" s="11" t="n">
        <v>1989</v>
      </c>
      <c r="G130" s="12" t="n">
        <f aca="false">G129+D130</f>
        <v>7063</v>
      </c>
    </row>
    <row r="131" customFormat="false" ht="24.95" hidden="false" customHeight="true" outlineLevel="0" collapsed="false">
      <c r="A131" s="9" t="s">
        <v>160</v>
      </c>
      <c r="B131" s="9" t="s">
        <v>160</v>
      </c>
      <c r="C131" s="10"/>
      <c r="D131" s="10" t="n">
        <v>93</v>
      </c>
      <c r="E131" s="11" t="n">
        <v>1983</v>
      </c>
      <c r="F131" s="11" t="n">
        <v>1989</v>
      </c>
      <c r="G131" s="12" t="n">
        <f aca="false">G130+D131</f>
        <v>7156</v>
      </c>
    </row>
    <row r="132" customFormat="false" ht="24.95" hidden="false" customHeight="true" outlineLevel="0" collapsed="false">
      <c r="A132" s="9" t="s">
        <v>90</v>
      </c>
      <c r="B132" s="9" t="s">
        <v>161</v>
      </c>
      <c r="C132" s="10"/>
      <c r="D132" s="10" t="n">
        <v>113</v>
      </c>
      <c r="E132" s="11" t="n">
        <v>1983</v>
      </c>
      <c r="F132" s="11" t="n">
        <v>1992</v>
      </c>
      <c r="G132" s="12" t="n">
        <f aca="false">G131+D132</f>
        <v>7269</v>
      </c>
    </row>
    <row r="133" customFormat="false" ht="24.95" hidden="false" customHeight="true" outlineLevel="0" collapsed="false">
      <c r="A133" s="9" t="s">
        <v>162</v>
      </c>
      <c r="B133" s="9" t="s">
        <v>163</v>
      </c>
      <c r="C133" s="10"/>
      <c r="D133" s="10" t="n">
        <v>98</v>
      </c>
      <c r="E133" s="11" t="n">
        <v>1983</v>
      </c>
      <c r="F133" s="11" t="n">
        <v>1996</v>
      </c>
      <c r="G133" s="12" t="n">
        <f aca="false">G132+D133</f>
        <v>7367</v>
      </c>
    </row>
    <row r="134" customFormat="false" ht="24.95" hidden="false" customHeight="true" outlineLevel="0" collapsed="false">
      <c r="A134" s="9" t="s">
        <v>23</v>
      </c>
      <c r="B134" s="9" t="s">
        <v>164</v>
      </c>
      <c r="C134" s="10"/>
      <c r="D134" s="10" t="n">
        <v>195</v>
      </c>
      <c r="E134" s="11" t="n">
        <v>1983</v>
      </c>
      <c r="F134" s="11" t="n">
        <v>1996</v>
      </c>
      <c r="G134" s="12" t="n">
        <f aca="false">G133+D134</f>
        <v>7562</v>
      </c>
    </row>
    <row r="135" customFormat="false" ht="24.95" hidden="false" customHeight="true" outlineLevel="0" collapsed="false">
      <c r="A135" s="9" t="s">
        <v>13</v>
      </c>
      <c r="B135" s="9" t="s">
        <v>165</v>
      </c>
      <c r="C135" s="10"/>
      <c r="D135" s="10" t="n">
        <v>12</v>
      </c>
      <c r="E135" s="11" t="n">
        <v>1984</v>
      </c>
      <c r="F135" s="11" t="n">
        <v>1987</v>
      </c>
      <c r="G135" s="12" t="n">
        <f aca="false">G134+D135</f>
        <v>7574</v>
      </c>
    </row>
    <row r="136" customFormat="false" ht="24.95" hidden="false" customHeight="true" outlineLevel="0" collapsed="false">
      <c r="A136" s="9" t="s">
        <v>23</v>
      </c>
      <c r="B136" s="9" t="s">
        <v>166</v>
      </c>
      <c r="C136" s="10"/>
      <c r="D136" s="10" t="n">
        <v>3</v>
      </c>
      <c r="E136" s="11" t="n">
        <v>1985</v>
      </c>
      <c r="F136" s="11" t="n">
        <v>1987</v>
      </c>
      <c r="G136" s="12" t="n">
        <f aca="false">G135+D136</f>
        <v>7577</v>
      </c>
    </row>
    <row r="137" customFormat="false" ht="24.95" hidden="false" customHeight="true" outlineLevel="0" collapsed="false">
      <c r="A137" s="9" t="s">
        <v>17</v>
      </c>
      <c r="B137" s="9" t="s">
        <v>167</v>
      </c>
      <c r="C137" s="10"/>
      <c r="D137" s="10" t="n">
        <v>83</v>
      </c>
      <c r="E137" s="11" t="n">
        <v>1985</v>
      </c>
      <c r="F137" s="11" t="n">
        <v>1993</v>
      </c>
      <c r="G137" s="12" t="n">
        <f aca="false">G136+D137</f>
        <v>7660</v>
      </c>
    </row>
    <row r="138" customFormat="false" ht="24.95" hidden="false" customHeight="true" outlineLevel="0" collapsed="false">
      <c r="A138" s="9" t="s">
        <v>85</v>
      </c>
      <c r="B138" s="9" t="s">
        <v>168</v>
      </c>
      <c r="C138" s="10"/>
      <c r="D138" s="10" t="n">
        <v>136</v>
      </c>
      <c r="E138" s="11" t="n">
        <v>1985</v>
      </c>
      <c r="F138" s="11" t="n">
        <v>1995</v>
      </c>
      <c r="G138" s="12" t="n">
        <f aca="false">G137+D138</f>
        <v>7796</v>
      </c>
    </row>
    <row r="139" customFormat="false" ht="24.95" hidden="false" customHeight="true" outlineLevel="0" collapsed="false">
      <c r="A139" s="9" t="s">
        <v>27</v>
      </c>
      <c r="B139" s="9" t="s">
        <v>169</v>
      </c>
      <c r="C139" s="10"/>
      <c r="D139" s="10" t="n">
        <v>56</v>
      </c>
      <c r="E139" s="11" t="n">
        <v>1986</v>
      </c>
      <c r="F139" s="11" t="n">
        <v>1992</v>
      </c>
      <c r="G139" s="12" t="n">
        <f aca="false">G138+D139</f>
        <v>7852</v>
      </c>
    </row>
    <row r="140" customFormat="false" ht="24.95" hidden="false" customHeight="true" outlineLevel="0" collapsed="false">
      <c r="A140" s="9" t="s">
        <v>170</v>
      </c>
      <c r="B140" s="9" t="s">
        <v>170</v>
      </c>
      <c r="C140" s="10"/>
      <c r="D140" s="10" t="n">
        <v>13</v>
      </c>
      <c r="E140" s="11" t="n">
        <v>1987</v>
      </c>
      <c r="F140" s="11" t="n">
        <v>1989</v>
      </c>
      <c r="G140" s="12" t="n">
        <f aca="false">G139+D140</f>
        <v>7865</v>
      </c>
    </row>
    <row r="141" customFormat="false" ht="24.95" hidden="false" customHeight="true" outlineLevel="0" collapsed="false">
      <c r="A141" s="9" t="s">
        <v>15</v>
      </c>
      <c r="B141" s="9" t="s">
        <v>171</v>
      </c>
      <c r="C141" s="10"/>
      <c r="D141" s="10" t="n">
        <v>18</v>
      </c>
      <c r="E141" s="11" t="n">
        <v>1987</v>
      </c>
      <c r="F141" s="11" t="n">
        <v>1991</v>
      </c>
      <c r="G141" s="12" t="n">
        <f aca="false">G140+D141</f>
        <v>7883</v>
      </c>
    </row>
    <row r="142" customFormat="false" ht="24.95" hidden="false" customHeight="true" outlineLevel="0" collapsed="false">
      <c r="A142" s="9" t="s">
        <v>64</v>
      </c>
      <c r="B142" s="9" t="s">
        <v>172</v>
      </c>
      <c r="C142" s="10"/>
      <c r="D142" s="10" t="n">
        <v>38</v>
      </c>
      <c r="E142" s="11" t="n">
        <v>1987</v>
      </c>
      <c r="F142" s="11" t="n">
        <v>1991</v>
      </c>
      <c r="G142" s="12" t="n">
        <f aca="false">G141+D142</f>
        <v>7921</v>
      </c>
    </row>
    <row r="143" customFormat="false" ht="24.95" hidden="false" customHeight="true" outlineLevel="0" collapsed="false">
      <c r="A143" s="9" t="s">
        <v>173</v>
      </c>
      <c r="B143" s="9" t="s">
        <v>173</v>
      </c>
      <c r="C143" s="10"/>
      <c r="D143" s="10" t="n">
        <v>75</v>
      </c>
      <c r="E143" s="11" t="n">
        <v>1987</v>
      </c>
      <c r="F143" s="11" t="n">
        <v>1998</v>
      </c>
      <c r="G143" s="12" t="n">
        <f aca="false">G142+D143</f>
        <v>7996</v>
      </c>
    </row>
    <row r="144" customFormat="false" ht="24.95" hidden="false" customHeight="true" outlineLevel="0" collapsed="false">
      <c r="A144" s="9" t="s">
        <v>81</v>
      </c>
      <c r="B144" s="9" t="s">
        <v>174</v>
      </c>
      <c r="C144" s="10"/>
      <c r="D144" s="10" t="n">
        <v>13</v>
      </c>
      <c r="E144" s="11" t="n">
        <v>1988</v>
      </c>
      <c r="F144" s="11" t="n">
        <v>1990</v>
      </c>
      <c r="G144" s="12" t="n">
        <f aca="false">G143+D144</f>
        <v>8009</v>
      </c>
    </row>
    <row r="145" customFormat="false" ht="24.95" hidden="false" customHeight="true" outlineLevel="0" collapsed="false">
      <c r="A145" s="9" t="s">
        <v>63</v>
      </c>
      <c r="B145" s="9" t="s">
        <v>175</v>
      </c>
      <c r="C145" s="10"/>
      <c r="D145" s="10" t="n">
        <v>26</v>
      </c>
      <c r="E145" s="11" t="n">
        <v>1988</v>
      </c>
      <c r="F145" s="11" t="n">
        <v>1990</v>
      </c>
      <c r="G145" s="12" t="n">
        <f aca="false">G144+D145</f>
        <v>8035</v>
      </c>
    </row>
    <row r="146" customFormat="false" ht="24.95" hidden="false" customHeight="true" outlineLevel="0" collapsed="false">
      <c r="A146" s="9" t="s">
        <v>55</v>
      </c>
      <c r="B146" s="9" t="s">
        <v>176</v>
      </c>
      <c r="C146" s="10"/>
      <c r="D146" s="10" t="n">
        <v>17</v>
      </c>
      <c r="E146" s="11" t="n">
        <v>1988</v>
      </c>
      <c r="F146" s="11" t="n">
        <v>1996</v>
      </c>
      <c r="G146" s="12" t="n">
        <f aca="false">G145+D146</f>
        <v>8052</v>
      </c>
    </row>
    <row r="147" customFormat="false" ht="24.95" hidden="false" customHeight="true" outlineLevel="0" collapsed="false">
      <c r="A147" s="9" t="s">
        <v>43</v>
      </c>
      <c r="B147" s="9" t="s">
        <v>177</v>
      </c>
      <c r="C147" s="10"/>
      <c r="D147" s="10" t="n">
        <v>83</v>
      </c>
      <c r="E147" s="11" t="n">
        <v>1988</v>
      </c>
      <c r="F147" s="11" t="n">
        <v>1996</v>
      </c>
      <c r="G147" s="12" t="n">
        <f aca="false">G146+D147</f>
        <v>8135</v>
      </c>
    </row>
    <row r="148" customFormat="false" ht="24.95" hidden="false" customHeight="true" outlineLevel="0" collapsed="false">
      <c r="A148" s="9" t="s">
        <v>89</v>
      </c>
      <c r="B148" s="9" t="s">
        <v>139</v>
      </c>
      <c r="C148" s="10"/>
      <c r="D148" s="10" t="n">
        <v>5</v>
      </c>
      <c r="E148" s="11" t="n">
        <v>1989</v>
      </c>
      <c r="F148" s="11" t="n">
        <v>1991</v>
      </c>
      <c r="G148" s="12" t="n">
        <f aca="false">G147+D148</f>
        <v>8140</v>
      </c>
    </row>
    <row r="149" customFormat="false" ht="24.95" hidden="false" customHeight="true" outlineLevel="0" collapsed="false">
      <c r="A149" s="9" t="s">
        <v>178</v>
      </c>
      <c r="B149" s="9" t="s">
        <v>179</v>
      </c>
      <c r="C149" s="10"/>
      <c r="D149" s="10" t="n">
        <v>40</v>
      </c>
      <c r="E149" s="11" t="n">
        <v>1989</v>
      </c>
      <c r="F149" s="11" t="n">
        <v>1991</v>
      </c>
      <c r="G149" s="12" t="n">
        <f aca="false">G148+D149</f>
        <v>8180</v>
      </c>
    </row>
    <row r="150" customFormat="false" ht="24.95" hidden="false" customHeight="true" outlineLevel="0" collapsed="false">
      <c r="A150" s="9" t="s">
        <v>180</v>
      </c>
      <c r="B150" s="9" t="s">
        <v>181</v>
      </c>
      <c r="C150" s="10"/>
      <c r="D150" s="10" t="n">
        <v>34</v>
      </c>
      <c r="E150" s="11" t="n">
        <v>1989</v>
      </c>
      <c r="F150" s="11" t="n">
        <v>1992</v>
      </c>
      <c r="G150" s="12" t="n">
        <f aca="false">G149+D150</f>
        <v>8214</v>
      </c>
    </row>
    <row r="151" customFormat="false" ht="24.95" hidden="false" customHeight="true" outlineLevel="0" collapsed="false">
      <c r="A151" s="9" t="s">
        <v>182</v>
      </c>
      <c r="B151" s="9" t="s">
        <v>183</v>
      </c>
      <c r="C151" s="10"/>
      <c r="D151" s="10" t="n">
        <v>89</v>
      </c>
      <c r="E151" s="11" t="n">
        <v>1989</v>
      </c>
      <c r="F151" s="11" t="n">
        <v>1994</v>
      </c>
      <c r="G151" s="12" t="n">
        <f aca="false">G150+D151</f>
        <v>8303</v>
      </c>
    </row>
    <row r="152" customFormat="false" ht="24.95" hidden="false" customHeight="true" outlineLevel="0" collapsed="false">
      <c r="A152" s="9" t="s">
        <v>54</v>
      </c>
      <c r="B152" s="9" t="s">
        <v>184</v>
      </c>
      <c r="C152" s="10"/>
      <c r="D152" s="10" t="n">
        <v>76</v>
      </c>
      <c r="E152" s="11" t="n">
        <v>1989</v>
      </c>
      <c r="F152" s="11" t="n">
        <v>1994</v>
      </c>
      <c r="G152" s="12" t="n">
        <f aca="false">G151+D152</f>
        <v>8379</v>
      </c>
    </row>
    <row r="153" customFormat="false" ht="24.95" hidden="false" customHeight="true" outlineLevel="0" collapsed="false">
      <c r="A153" s="9" t="s">
        <v>14</v>
      </c>
      <c r="B153" s="9" t="s">
        <v>185</v>
      </c>
      <c r="C153" s="10"/>
      <c r="D153" s="10" t="n">
        <v>201</v>
      </c>
      <c r="E153" s="11" t="n">
        <v>1989</v>
      </c>
      <c r="F153" s="11" t="n">
        <v>1995</v>
      </c>
      <c r="G153" s="12" t="n">
        <f aca="false">G152+D153</f>
        <v>8580</v>
      </c>
    </row>
    <row r="154" customFormat="false" ht="24.95" hidden="false" customHeight="true" outlineLevel="0" collapsed="false">
      <c r="A154" s="9" t="s">
        <v>186</v>
      </c>
      <c r="B154" s="9" t="s">
        <v>186</v>
      </c>
      <c r="C154" s="10"/>
      <c r="D154" s="10" t="n">
        <v>130</v>
      </c>
      <c r="E154" s="11" t="n">
        <v>1990</v>
      </c>
      <c r="F154" s="11" t="n">
        <v>1993</v>
      </c>
      <c r="G154" s="12" t="n">
        <f aca="false">G153+D154</f>
        <v>8710</v>
      </c>
    </row>
    <row r="155" customFormat="false" ht="24.95" hidden="false" customHeight="true" outlineLevel="0" collapsed="false">
      <c r="A155" s="9" t="s">
        <v>44</v>
      </c>
      <c r="B155" s="9" t="s">
        <v>76</v>
      </c>
      <c r="C155" s="10"/>
      <c r="D155" s="10" t="n">
        <v>22</v>
      </c>
      <c r="E155" s="11" t="n">
        <v>1990</v>
      </c>
      <c r="F155" s="11" t="n">
        <v>1993</v>
      </c>
      <c r="G155" s="12" t="n">
        <f aca="false">G154+D155</f>
        <v>8732</v>
      </c>
    </row>
    <row r="156" customFormat="false" ht="24.95" hidden="false" customHeight="true" outlineLevel="0" collapsed="false">
      <c r="A156" s="9" t="s">
        <v>128</v>
      </c>
      <c r="B156" s="9" t="s">
        <v>163</v>
      </c>
      <c r="C156" s="10"/>
      <c r="D156" s="10" t="n">
        <v>8</v>
      </c>
      <c r="E156" s="11" t="n">
        <v>1990</v>
      </c>
      <c r="F156" s="11" t="n">
        <v>1993</v>
      </c>
      <c r="G156" s="12" t="n">
        <f aca="false">G155+D156</f>
        <v>8740</v>
      </c>
    </row>
    <row r="157" customFormat="false" ht="24.95" hidden="false" customHeight="true" outlineLevel="0" collapsed="false">
      <c r="A157" s="9" t="s">
        <v>187</v>
      </c>
      <c r="B157" s="9" t="s">
        <v>187</v>
      </c>
      <c r="C157" s="10"/>
      <c r="D157" s="10" t="n">
        <v>14</v>
      </c>
      <c r="E157" s="11" t="n">
        <v>1990</v>
      </c>
      <c r="F157" s="11" t="n">
        <v>1993</v>
      </c>
      <c r="G157" s="12" t="n">
        <f aca="false">G156+D157</f>
        <v>8754</v>
      </c>
    </row>
    <row r="158" customFormat="false" ht="24.95" hidden="false" customHeight="true" outlineLevel="0" collapsed="false">
      <c r="A158" s="9" t="s">
        <v>188</v>
      </c>
      <c r="B158" s="9" t="s">
        <v>189</v>
      </c>
      <c r="C158" s="10"/>
      <c r="D158" s="10" t="n">
        <v>47</v>
      </c>
      <c r="E158" s="11" t="n">
        <v>1990</v>
      </c>
      <c r="F158" s="11" t="n">
        <v>1994</v>
      </c>
      <c r="G158" s="12" t="n">
        <f aca="false">G157+D158</f>
        <v>8801</v>
      </c>
    </row>
    <row r="159" customFormat="false" ht="24.95" hidden="false" customHeight="true" outlineLevel="0" collapsed="false">
      <c r="A159" s="9" t="s">
        <v>102</v>
      </c>
      <c r="B159" s="9" t="s">
        <v>190</v>
      </c>
      <c r="C159" s="10"/>
      <c r="D159" s="10" t="n">
        <v>100</v>
      </c>
      <c r="E159" s="11" t="n">
        <v>1990</v>
      </c>
      <c r="F159" s="11" t="n">
        <v>1994</v>
      </c>
      <c r="G159" s="12" t="n">
        <f aca="false">G158+D159</f>
        <v>8901</v>
      </c>
    </row>
    <row r="160" customFormat="false" ht="24.95" hidden="false" customHeight="true" outlineLevel="0" collapsed="false">
      <c r="A160" s="9" t="s">
        <v>117</v>
      </c>
      <c r="B160" s="9" t="s">
        <v>117</v>
      </c>
      <c r="C160" s="10"/>
      <c r="D160" s="10" t="n">
        <v>6</v>
      </c>
      <c r="E160" s="11" t="n">
        <v>1991</v>
      </c>
      <c r="F160" s="11" t="n">
        <v>1992</v>
      </c>
      <c r="G160" s="12" t="n">
        <f aca="false">G159+D160</f>
        <v>8907</v>
      </c>
    </row>
    <row r="161" customFormat="false" ht="24.95" hidden="false" customHeight="true" outlineLevel="0" collapsed="false">
      <c r="A161" s="9" t="s">
        <v>30</v>
      </c>
      <c r="B161" s="9" t="s">
        <v>191</v>
      </c>
      <c r="C161" s="10"/>
      <c r="D161" s="10" t="n">
        <v>86</v>
      </c>
      <c r="E161" s="11" t="n">
        <v>1991</v>
      </c>
      <c r="F161" s="11" t="n">
        <v>1997</v>
      </c>
      <c r="G161" s="12" t="n">
        <f aca="false">G160+D161</f>
        <v>8993</v>
      </c>
    </row>
    <row r="162" customFormat="false" ht="24.95" hidden="false" customHeight="true" outlineLevel="0" collapsed="false">
      <c r="A162" s="9" t="s">
        <v>73</v>
      </c>
      <c r="B162" s="9" t="s">
        <v>192</v>
      </c>
      <c r="C162" s="10"/>
      <c r="D162" s="10" t="n">
        <v>35</v>
      </c>
      <c r="E162" s="11" t="n">
        <v>1992</v>
      </c>
      <c r="F162" s="11" t="n">
        <v>1994</v>
      </c>
      <c r="G162" s="12" t="n">
        <f aca="false">G161+D162</f>
        <v>9028</v>
      </c>
    </row>
    <row r="163" customFormat="false" ht="24.95" hidden="false" customHeight="true" outlineLevel="0" collapsed="false">
      <c r="A163" s="9" t="s">
        <v>193</v>
      </c>
      <c r="B163" s="9" t="s">
        <v>193</v>
      </c>
      <c r="C163" s="10"/>
      <c r="D163" s="10" t="n">
        <v>38</v>
      </c>
      <c r="E163" s="11" t="n">
        <v>1992</v>
      </c>
      <c r="F163" s="11" t="n">
        <v>1996</v>
      </c>
      <c r="G163" s="12" t="n">
        <f aca="false">G162+D163</f>
        <v>9066</v>
      </c>
    </row>
    <row r="164" customFormat="false" ht="24.95" hidden="false" customHeight="true" outlineLevel="0" collapsed="false">
      <c r="A164" s="9" t="s">
        <v>194</v>
      </c>
      <c r="B164" s="9" t="s">
        <v>195</v>
      </c>
      <c r="C164" s="10"/>
      <c r="D164" s="10" t="n">
        <v>17</v>
      </c>
      <c r="E164" s="11" t="n">
        <v>1994</v>
      </c>
      <c r="F164" s="11" t="n">
        <v>1996</v>
      </c>
      <c r="G164" s="12" t="n">
        <f aca="false">G163+D164</f>
        <v>9083</v>
      </c>
    </row>
    <row r="165" customFormat="false" ht="24.95" hidden="false" customHeight="true" outlineLevel="0" collapsed="false">
      <c r="A165" s="9" t="s">
        <v>73</v>
      </c>
      <c r="B165" s="9" t="s">
        <v>196</v>
      </c>
      <c r="C165" s="10"/>
      <c r="D165" s="10" t="n">
        <v>14</v>
      </c>
      <c r="E165" s="11" t="n">
        <v>1995</v>
      </c>
      <c r="F165" s="11" t="n">
        <v>1997</v>
      </c>
      <c r="G165" s="12" t="n">
        <f aca="false">G164+D165</f>
        <v>9097</v>
      </c>
    </row>
    <row r="166" customFormat="false" ht="24.95" hidden="false" customHeight="true" outlineLevel="0" collapsed="false">
      <c r="A166" s="9" t="s">
        <v>197</v>
      </c>
      <c r="B166" s="9" t="s">
        <v>197</v>
      </c>
      <c r="C166" s="10"/>
      <c r="D166" s="10" t="n">
        <v>26</v>
      </c>
      <c r="E166" s="11" t="n">
        <v>1996</v>
      </c>
      <c r="F166" s="11" t="n">
        <v>2000</v>
      </c>
      <c r="G166" s="12" t="n">
        <f aca="false">G165+D166</f>
        <v>9123</v>
      </c>
    </row>
    <row r="167" customFormat="false" ht="24.95" hidden="false" customHeight="true" outlineLevel="0" collapsed="false">
      <c r="A167" s="9" t="s">
        <v>17</v>
      </c>
      <c r="B167" s="9" t="s">
        <v>167</v>
      </c>
      <c r="C167" s="10"/>
      <c r="D167" s="10" t="n">
        <v>18</v>
      </c>
      <c r="E167" s="11" t="n">
        <v>1997</v>
      </c>
      <c r="F167" s="11" t="n">
        <v>1999</v>
      </c>
      <c r="G167" s="12" t="n">
        <f aca="false">G166+D167</f>
        <v>9141</v>
      </c>
    </row>
    <row r="168" customFormat="false" ht="24.95" hidden="false" customHeight="true" outlineLevel="0" collapsed="false">
      <c r="A168" s="9" t="s">
        <v>19</v>
      </c>
      <c r="B168" s="9" t="s">
        <v>140</v>
      </c>
      <c r="C168" s="10"/>
      <c r="D168" s="10" t="n">
        <v>12</v>
      </c>
      <c r="E168" s="11" t="n">
        <v>1997</v>
      </c>
      <c r="F168" s="11" t="n">
        <v>1999</v>
      </c>
      <c r="G168" s="12" t="n">
        <f aca="false">G167+D168</f>
        <v>9153</v>
      </c>
    </row>
    <row r="169" customFormat="false" ht="24.95" hidden="false" customHeight="true" outlineLevel="0" collapsed="false">
      <c r="A169" s="9" t="s">
        <v>86</v>
      </c>
      <c r="B169" s="9" t="s">
        <v>198</v>
      </c>
      <c r="C169" s="10"/>
      <c r="D169" s="10" t="n">
        <v>8</v>
      </c>
      <c r="E169" s="11" t="n">
        <v>1997</v>
      </c>
      <c r="F169" s="11" t="n">
        <v>2000</v>
      </c>
      <c r="G169" s="12" t="n">
        <f aca="false">G168+D169</f>
        <v>9161</v>
      </c>
    </row>
    <row r="170" customFormat="false" ht="24.95" hidden="false" customHeight="true" outlineLevel="0" collapsed="false">
      <c r="A170" s="9" t="s">
        <v>80</v>
      </c>
      <c r="B170" s="9" t="s">
        <v>199</v>
      </c>
      <c r="C170" s="10"/>
      <c r="D170" s="10" t="n">
        <v>178</v>
      </c>
      <c r="E170" s="11" t="n">
        <v>1997</v>
      </c>
      <c r="F170" s="11" t="n">
        <v>2001</v>
      </c>
      <c r="G170" s="12" t="n">
        <f aca="false">G169+D170</f>
        <v>9339</v>
      </c>
    </row>
    <row r="171" customFormat="false" ht="24.95" hidden="false" customHeight="true" outlineLevel="0" collapsed="false">
      <c r="A171" s="9" t="s">
        <v>68</v>
      </c>
      <c r="B171" s="9" t="s">
        <v>68</v>
      </c>
      <c r="C171" s="10"/>
      <c r="D171" s="10" t="n">
        <v>78</v>
      </c>
      <c r="E171" s="11" t="n">
        <v>1998</v>
      </c>
      <c r="F171" s="11" t="n">
        <v>2000</v>
      </c>
      <c r="G171" s="12" t="n">
        <f aca="false">G170+D171</f>
        <v>9417</v>
      </c>
    </row>
    <row r="172" customFormat="false" ht="24.95" hidden="false" customHeight="true" outlineLevel="0" collapsed="false">
      <c r="A172" s="9" t="s">
        <v>73</v>
      </c>
      <c r="B172" s="9" t="s">
        <v>196</v>
      </c>
      <c r="C172" s="10"/>
      <c r="D172" s="10" t="n">
        <v>15</v>
      </c>
      <c r="E172" s="11" t="n">
        <v>1998</v>
      </c>
      <c r="F172" s="11" t="n">
        <v>2000</v>
      </c>
      <c r="G172" s="12" t="n">
        <f aca="false">G171+D172</f>
        <v>9432</v>
      </c>
    </row>
    <row r="173" customFormat="false" ht="24.95" hidden="false" customHeight="true" outlineLevel="0" collapsed="false">
      <c r="A173" s="9" t="s">
        <v>40</v>
      </c>
      <c r="B173" s="9" t="s">
        <v>200</v>
      </c>
      <c r="C173" s="10"/>
      <c r="D173" s="10" t="n">
        <v>31</v>
      </c>
      <c r="E173" s="11" t="n">
        <v>1998</v>
      </c>
      <c r="F173" s="11" t="n">
        <v>2000</v>
      </c>
      <c r="G173" s="12" t="n">
        <f aca="false">G172+D173</f>
        <v>9463</v>
      </c>
    </row>
    <row r="174" customFormat="false" ht="24.75" hidden="false" customHeight="true" outlineLevel="0" collapsed="false">
      <c r="A174" s="9" t="s">
        <v>18</v>
      </c>
      <c r="B174" s="9" t="s">
        <v>122</v>
      </c>
      <c r="C174" s="10"/>
      <c r="D174" s="10" t="n">
        <v>49</v>
      </c>
      <c r="E174" s="11" t="n">
        <v>1998</v>
      </c>
      <c r="F174" s="11" t="n">
        <v>2001</v>
      </c>
      <c r="G174" s="12" t="n">
        <f aca="false">G173+D174</f>
        <v>9512</v>
      </c>
    </row>
    <row r="175" customFormat="false" ht="24.95" hidden="false" customHeight="true" outlineLevel="0" collapsed="false">
      <c r="A175" s="18" t="s">
        <v>38</v>
      </c>
      <c r="B175" s="9" t="s">
        <v>201</v>
      </c>
      <c r="C175" s="10"/>
      <c r="D175" s="10" t="n">
        <v>89</v>
      </c>
      <c r="E175" s="11" t="n">
        <v>1998</v>
      </c>
      <c r="F175" s="11" t="n">
        <v>2002</v>
      </c>
      <c r="G175" s="12" t="n">
        <f aca="false">G174+D175</f>
        <v>9601</v>
      </c>
    </row>
    <row r="176" customFormat="false" ht="24.95" hidden="false" customHeight="true" outlineLevel="0" collapsed="false">
      <c r="A176" s="18" t="s">
        <v>94</v>
      </c>
      <c r="B176" s="18" t="s">
        <v>202</v>
      </c>
      <c r="C176" s="19"/>
      <c r="D176" s="19" t="n">
        <v>18</v>
      </c>
      <c r="E176" s="20" t="n">
        <v>1999</v>
      </c>
      <c r="F176" s="11" t="n">
        <v>2000</v>
      </c>
      <c r="G176" s="12" t="n">
        <f aca="false">G175+D176</f>
        <v>9619</v>
      </c>
    </row>
    <row r="177" customFormat="false" ht="24.95" hidden="false" customHeight="true" outlineLevel="0" collapsed="false">
      <c r="A177" s="18" t="s">
        <v>89</v>
      </c>
      <c r="B177" s="18" t="s">
        <v>203</v>
      </c>
      <c r="C177" s="19"/>
      <c r="D177" s="19" t="n">
        <v>14</v>
      </c>
      <c r="E177" s="20" t="n">
        <v>1999</v>
      </c>
      <c r="F177" s="11" t="n">
        <v>2001</v>
      </c>
      <c r="G177" s="12" t="n">
        <f aca="false">G176+D177</f>
        <v>9633</v>
      </c>
    </row>
    <row r="178" customFormat="false" ht="24.95" hidden="false" customHeight="true" outlineLevel="0" collapsed="false">
      <c r="A178" s="18" t="s">
        <v>73</v>
      </c>
      <c r="B178" s="18" t="s">
        <v>196</v>
      </c>
      <c r="C178" s="19" t="s">
        <v>204</v>
      </c>
      <c r="D178" s="19" t="n">
        <v>5</v>
      </c>
      <c r="E178" s="20" t="n">
        <v>1999</v>
      </c>
      <c r="F178" s="11" t="n">
        <v>2001</v>
      </c>
      <c r="G178" s="12" t="n">
        <f aca="false">G177+D178</f>
        <v>9638</v>
      </c>
    </row>
    <row r="179" customFormat="false" ht="24.95" hidden="false" customHeight="true" outlineLevel="0" collapsed="false">
      <c r="A179" s="18" t="s">
        <v>38</v>
      </c>
      <c r="B179" s="18" t="s">
        <v>205</v>
      </c>
      <c r="C179" s="19" t="s">
        <v>206</v>
      </c>
      <c r="D179" s="19" t="n">
        <v>21</v>
      </c>
      <c r="E179" s="20" t="n">
        <v>1999</v>
      </c>
      <c r="F179" s="11" t="n">
        <v>2001</v>
      </c>
      <c r="G179" s="12" t="n">
        <f aca="false">G178+D179</f>
        <v>9659</v>
      </c>
    </row>
    <row r="180" customFormat="false" ht="24.75" hidden="false" customHeight="true" outlineLevel="0" collapsed="false">
      <c r="A180" s="18" t="s">
        <v>80</v>
      </c>
      <c r="B180" s="18" t="s">
        <v>207</v>
      </c>
      <c r="C180" s="19"/>
      <c r="D180" s="19" t="n">
        <v>21</v>
      </c>
      <c r="E180" s="20" t="n">
        <v>1999</v>
      </c>
      <c r="F180" s="11" t="n">
        <v>2000</v>
      </c>
      <c r="G180" s="12" t="n">
        <f aca="false">G179+D180</f>
        <v>9680</v>
      </c>
    </row>
    <row r="181" customFormat="false" ht="24.75" hidden="false" customHeight="true" outlineLevel="0" collapsed="false">
      <c r="A181" s="18" t="s">
        <v>208</v>
      </c>
      <c r="B181" s="18" t="s">
        <v>208</v>
      </c>
      <c r="C181" s="19" t="s">
        <v>209</v>
      </c>
      <c r="D181" s="19" t="n">
        <v>18</v>
      </c>
      <c r="E181" s="20" t="n">
        <v>1999</v>
      </c>
      <c r="F181" s="11" t="n">
        <v>2001</v>
      </c>
      <c r="G181" s="12" t="n">
        <f aca="false">G180+D181</f>
        <v>9698</v>
      </c>
    </row>
    <row r="182" s="22" customFormat="true" ht="24.95" hidden="false" customHeight="true" outlineLevel="0" collapsed="false">
      <c r="A182" s="18" t="s">
        <v>43</v>
      </c>
      <c r="B182" s="18" t="s">
        <v>177</v>
      </c>
      <c r="C182" s="19" t="s">
        <v>210</v>
      </c>
      <c r="D182" s="19" t="n">
        <v>34</v>
      </c>
      <c r="E182" s="20" t="n">
        <v>2000</v>
      </c>
      <c r="F182" s="21" t="n">
        <v>2001</v>
      </c>
      <c r="G182" s="12" t="n">
        <f aca="false">G181+D182</f>
        <v>9732</v>
      </c>
    </row>
    <row r="183" s="22" customFormat="true" ht="24.95" hidden="false" customHeight="true" outlineLevel="0" collapsed="false">
      <c r="A183" s="18" t="s">
        <v>211</v>
      </c>
      <c r="B183" s="18" t="s">
        <v>212</v>
      </c>
      <c r="C183" s="19" t="s">
        <v>209</v>
      </c>
      <c r="D183" s="19" t="n">
        <v>32</v>
      </c>
      <c r="E183" s="20" t="n">
        <v>2000</v>
      </c>
      <c r="F183" s="20" t="n">
        <v>2001</v>
      </c>
      <c r="G183" s="12" t="n">
        <f aca="false">G182+D183</f>
        <v>9764</v>
      </c>
    </row>
    <row r="184" s="22" customFormat="true" ht="24.95" hidden="false" customHeight="true" outlineLevel="0" collapsed="false">
      <c r="A184" s="18" t="s">
        <v>38</v>
      </c>
      <c r="B184" s="18" t="s">
        <v>205</v>
      </c>
      <c r="C184" s="19" t="s">
        <v>213</v>
      </c>
      <c r="D184" s="19" t="n">
        <v>22</v>
      </c>
      <c r="E184" s="20" t="n">
        <v>2000</v>
      </c>
      <c r="F184" s="20" t="n">
        <v>2002</v>
      </c>
      <c r="G184" s="12" t="n">
        <f aca="false">G183+D184</f>
        <v>9786</v>
      </c>
    </row>
    <row r="185" s="22" customFormat="true" ht="24.95" hidden="false" customHeight="true" outlineLevel="0" collapsed="false">
      <c r="A185" s="18" t="s">
        <v>38</v>
      </c>
      <c r="B185" s="18" t="s">
        <v>205</v>
      </c>
      <c r="C185" s="19" t="s">
        <v>214</v>
      </c>
      <c r="D185" s="19" t="n">
        <v>12</v>
      </c>
      <c r="E185" s="20" t="n">
        <v>2000</v>
      </c>
      <c r="F185" s="20" t="n">
        <v>2002</v>
      </c>
      <c r="G185" s="12" t="n">
        <f aca="false">G184+D185</f>
        <v>9798</v>
      </c>
    </row>
    <row r="186" s="22" customFormat="true" ht="24.95" hidden="false" customHeight="true" outlineLevel="0" collapsed="false">
      <c r="A186" s="18" t="s">
        <v>24</v>
      </c>
      <c r="B186" s="18" t="s">
        <v>168</v>
      </c>
      <c r="C186" s="19"/>
      <c r="D186" s="19" t="n">
        <v>31</v>
      </c>
      <c r="E186" s="20" t="n">
        <v>2000</v>
      </c>
      <c r="F186" s="20" t="n">
        <v>2002</v>
      </c>
      <c r="G186" s="12" t="n">
        <f aca="false">G185+D186</f>
        <v>9829</v>
      </c>
    </row>
    <row r="187" s="22" customFormat="true" ht="24.95" hidden="false" customHeight="true" outlineLevel="0" collapsed="false">
      <c r="A187" s="18" t="s">
        <v>44</v>
      </c>
      <c r="B187" s="18" t="s">
        <v>153</v>
      </c>
      <c r="C187" s="19" t="s">
        <v>215</v>
      </c>
      <c r="D187" s="19" t="n">
        <v>75</v>
      </c>
      <c r="E187" s="20" t="n">
        <v>2000</v>
      </c>
      <c r="F187" s="20" t="n">
        <v>2002</v>
      </c>
      <c r="G187" s="12" t="n">
        <f aca="false">G186+D187</f>
        <v>9904</v>
      </c>
    </row>
    <row r="188" s="22" customFormat="true" ht="24.95" hidden="false" customHeight="true" outlineLevel="0" collapsed="false">
      <c r="A188" s="18" t="s">
        <v>216</v>
      </c>
      <c r="B188" s="18" t="s">
        <v>31</v>
      </c>
      <c r="C188" s="19" t="s">
        <v>217</v>
      </c>
      <c r="D188" s="19" t="n">
        <v>29</v>
      </c>
      <c r="E188" s="20" t="n">
        <v>2000</v>
      </c>
      <c r="F188" s="20" t="n">
        <v>2002</v>
      </c>
      <c r="G188" s="12" t="n">
        <f aca="false">G187+D188</f>
        <v>9933</v>
      </c>
    </row>
    <row r="189" customFormat="false" ht="24.95" hidden="false" customHeight="true" outlineLevel="0" collapsed="false">
      <c r="A189" s="18" t="s">
        <v>69</v>
      </c>
      <c r="B189" s="9" t="s">
        <v>189</v>
      </c>
      <c r="C189" s="10" t="s">
        <v>204</v>
      </c>
      <c r="D189" s="10" t="n">
        <v>35</v>
      </c>
      <c r="E189" s="11" t="n">
        <v>2000</v>
      </c>
      <c r="F189" s="11" t="n">
        <v>2002</v>
      </c>
      <c r="G189" s="12" t="n">
        <f aca="false">G188+D189</f>
        <v>9968</v>
      </c>
    </row>
    <row r="190" customFormat="false" ht="24.95" hidden="false" customHeight="true" outlineLevel="0" collapsed="false">
      <c r="A190" s="18" t="s">
        <v>94</v>
      </c>
      <c r="B190" s="9" t="s">
        <v>202</v>
      </c>
      <c r="C190" s="10" t="s">
        <v>206</v>
      </c>
      <c r="D190" s="10" t="n">
        <v>13</v>
      </c>
      <c r="E190" s="11" t="n">
        <v>2001</v>
      </c>
      <c r="F190" s="11" t="n">
        <v>2002</v>
      </c>
      <c r="G190" s="12" t="n">
        <f aca="false">G189+D190</f>
        <v>9981</v>
      </c>
    </row>
    <row r="191" customFormat="false" ht="24.95" hidden="false" customHeight="true" outlineLevel="0" collapsed="false">
      <c r="A191" s="18" t="s">
        <v>15</v>
      </c>
      <c r="B191" s="9" t="s">
        <v>171</v>
      </c>
      <c r="C191" s="10" t="s">
        <v>204</v>
      </c>
      <c r="D191" s="10" t="n">
        <v>27</v>
      </c>
      <c r="E191" s="11" t="n">
        <v>2001</v>
      </c>
      <c r="F191" s="11" t="n">
        <v>2002</v>
      </c>
      <c r="G191" s="12" t="n">
        <f aca="false">G190+D191</f>
        <v>10008</v>
      </c>
    </row>
    <row r="192" customFormat="false" ht="24.95" hidden="false" customHeight="true" outlineLevel="0" collapsed="false">
      <c r="A192" s="18" t="s">
        <v>218</v>
      </c>
      <c r="B192" s="9" t="s">
        <v>198</v>
      </c>
      <c r="C192" s="10" t="s">
        <v>219</v>
      </c>
      <c r="D192" s="10" t="n">
        <v>33</v>
      </c>
      <c r="E192" s="11" t="n">
        <v>2001</v>
      </c>
      <c r="F192" s="11" t="n">
        <v>2002</v>
      </c>
      <c r="G192" s="12" t="n">
        <f aca="false">G191+D192</f>
        <v>10041</v>
      </c>
    </row>
    <row r="193" customFormat="false" ht="24.95" hidden="false" customHeight="true" outlineLevel="0" collapsed="false">
      <c r="A193" s="18" t="s">
        <v>104</v>
      </c>
      <c r="B193" s="9" t="s">
        <v>196</v>
      </c>
      <c r="C193" s="10" t="s">
        <v>219</v>
      </c>
      <c r="D193" s="10" t="n">
        <v>12</v>
      </c>
      <c r="E193" s="11" t="n">
        <v>2001</v>
      </c>
      <c r="F193" s="11" t="n">
        <v>2003</v>
      </c>
      <c r="G193" s="12" t="n">
        <f aca="false">G192+D193</f>
        <v>10053</v>
      </c>
    </row>
    <row r="194" customFormat="false" ht="24.95" hidden="false" customHeight="true" outlineLevel="0" collapsed="false">
      <c r="A194" s="18" t="s">
        <v>18</v>
      </c>
      <c r="B194" s="9" t="s">
        <v>122</v>
      </c>
      <c r="C194" s="10" t="s">
        <v>206</v>
      </c>
      <c r="D194" s="10" t="n">
        <v>13</v>
      </c>
      <c r="E194" s="11" t="n">
        <v>2001</v>
      </c>
      <c r="F194" s="11" t="n">
        <v>2003</v>
      </c>
      <c r="G194" s="12" t="n">
        <f aca="false">G193+D194</f>
        <v>10066</v>
      </c>
    </row>
    <row r="195" customFormat="false" ht="24.95" hidden="false" customHeight="true" outlineLevel="0" collapsed="false">
      <c r="A195" s="18" t="s">
        <v>93</v>
      </c>
      <c r="B195" s="9" t="s">
        <v>193</v>
      </c>
      <c r="C195" s="10" t="s">
        <v>220</v>
      </c>
      <c r="D195" s="10" t="n">
        <v>13</v>
      </c>
      <c r="E195" s="11" t="n">
        <v>2001</v>
      </c>
      <c r="F195" s="11" t="n">
        <v>2003</v>
      </c>
      <c r="G195" s="12" t="n">
        <f aca="false">G194+D195</f>
        <v>10079</v>
      </c>
    </row>
    <row r="196" customFormat="false" ht="24.95" hidden="false" customHeight="true" outlineLevel="0" collapsed="false">
      <c r="A196" s="18" t="s">
        <v>38</v>
      </c>
      <c r="B196" s="9" t="s">
        <v>205</v>
      </c>
      <c r="C196" s="10" t="s">
        <v>221</v>
      </c>
      <c r="D196" s="10" t="n">
        <v>20</v>
      </c>
      <c r="E196" s="11" t="n">
        <v>2001</v>
      </c>
      <c r="F196" s="11" t="n">
        <v>2003</v>
      </c>
      <c r="G196" s="12" t="n">
        <f aca="false">G195+D196</f>
        <v>10099</v>
      </c>
    </row>
    <row r="197" customFormat="false" ht="24.95" hidden="false" customHeight="true" outlineLevel="0" collapsed="false">
      <c r="A197" s="18" t="s">
        <v>40</v>
      </c>
      <c r="B197" s="9" t="s">
        <v>200</v>
      </c>
      <c r="C197" s="10" t="s">
        <v>206</v>
      </c>
      <c r="D197" s="10" t="n">
        <v>20</v>
      </c>
      <c r="E197" s="11" t="n">
        <v>2001</v>
      </c>
      <c r="F197" s="11" t="n">
        <v>2003</v>
      </c>
      <c r="G197" s="12" t="n">
        <f aca="false">G196+D197</f>
        <v>10119</v>
      </c>
    </row>
    <row r="198" customFormat="false" ht="24.95" hidden="false" customHeight="true" outlineLevel="0" collapsed="false">
      <c r="A198" s="18" t="s">
        <v>63</v>
      </c>
      <c r="B198" s="9" t="s">
        <v>207</v>
      </c>
      <c r="C198" s="10" t="s">
        <v>217</v>
      </c>
      <c r="D198" s="10" t="n">
        <v>38</v>
      </c>
      <c r="E198" s="11" t="n">
        <v>2002</v>
      </c>
      <c r="F198" s="11" t="n">
        <v>2003</v>
      </c>
      <c r="G198" s="12" t="n">
        <f aca="false">G197+D198</f>
        <v>10157</v>
      </c>
    </row>
    <row r="199" customFormat="false" ht="24.95" hidden="false" customHeight="true" outlineLevel="0" collapsed="false">
      <c r="A199" s="18" t="s">
        <v>19</v>
      </c>
      <c r="B199" s="9" t="s">
        <v>140</v>
      </c>
      <c r="C199" s="10" t="s">
        <v>222</v>
      </c>
      <c r="D199" s="10" t="n">
        <v>18</v>
      </c>
      <c r="E199" s="11" t="n">
        <v>2002</v>
      </c>
      <c r="F199" s="11" t="n">
        <v>2003</v>
      </c>
      <c r="G199" s="12" t="n">
        <f aca="false">G198+D199</f>
        <v>10175</v>
      </c>
    </row>
    <row r="200" customFormat="false" ht="24.95" hidden="false" customHeight="true" outlineLevel="0" collapsed="false">
      <c r="A200" s="18" t="s">
        <v>70</v>
      </c>
      <c r="B200" s="9" t="s">
        <v>168</v>
      </c>
      <c r="C200" s="10" t="s">
        <v>222</v>
      </c>
      <c r="D200" s="10" t="n">
        <v>29</v>
      </c>
      <c r="E200" s="11" t="n">
        <v>2002</v>
      </c>
      <c r="F200" s="11" t="n">
        <v>2005</v>
      </c>
      <c r="G200" s="12" t="n">
        <f aca="false">G199+D200</f>
        <v>10204</v>
      </c>
    </row>
    <row r="201" customFormat="false" ht="24.95" hidden="false" customHeight="true" outlineLevel="0" collapsed="false">
      <c r="A201" s="18" t="s">
        <v>223</v>
      </c>
      <c r="B201" s="9" t="s">
        <v>185</v>
      </c>
      <c r="C201" s="10" t="s">
        <v>206</v>
      </c>
      <c r="D201" s="10" t="n">
        <v>10</v>
      </c>
      <c r="E201" s="11" t="n">
        <v>2002</v>
      </c>
      <c r="F201" s="11" t="n">
        <v>2004</v>
      </c>
      <c r="G201" s="12" t="n">
        <f aca="false">G200+D201</f>
        <v>10214</v>
      </c>
    </row>
    <row r="202" customFormat="false" ht="24.95" hidden="false" customHeight="true" outlineLevel="0" collapsed="false">
      <c r="A202" s="18" t="s">
        <v>100</v>
      </c>
      <c r="B202" s="9" t="s">
        <v>100</v>
      </c>
      <c r="C202" s="10" t="s">
        <v>219</v>
      </c>
      <c r="D202" s="10" t="n">
        <v>62</v>
      </c>
      <c r="E202" s="11" t="n">
        <v>2002</v>
      </c>
      <c r="F202" s="11" t="n">
        <v>2004</v>
      </c>
      <c r="G202" s="12" t="n">
        <f aca="false">G201+D202</f>
        <v>10276</v>
      </c>
    </row>
    <row r="203" customFormat="false" ht="24.95" hidden="false" customHeight="true" outlineLevel="0" collapsed="false">
      <c r="A203" s="18" t="s">
        <v>59</v>
      </c>
      <c r="B203" s="9" t="s">
        <v>31</v>
      </c>
      <c r="C203" s="10" t="s">
        <v>222</v>
      </c>
      <c r="D203" s="10" t="n">
        <v>22</v>
      </c>
      <c r="E203" s="11" t="n">
        <v>2002</v>
      </c>
      <c r="F203" s="11" t="n">
        <v>2004</v>
      </c>
      <c r="G203" s="12" t="n">
        <f aca="false">G202+D203</f>
        <v>10298</v>
      </c>
    </row>
    <row r="204" customFormat="false" ht="24.95" hidden="false" customHeight="true" outlineLevel="0" collapsed="false">
      <c r="A204" s="18" t="s">
        <v>224</v>
      </c>
      <c r="B204" s="9" t="s">
        <v>185</v>
      </c>
      <c r="C204" s="10" t="s">
        <v>210</v>
      </c>
      <c r="D204" s="10" t="n">
        <v>22</v>
      </c>
      <c r="E204" s="11" t="n">
        <v>2002</v>
      </c>
      <c r="F204" s="11" t="n">
        <v>2004</v>
      </c>
      <c r="G204" s="12" t="n">
        <f aca="false">G203+D204</f>
        <v>10320</v>
      </c>
    </row>
    <row r="205" customFormat="false" ht="24.95" hidden="false" customHeight="true" outlineLevel="0" collapsed="false">
      <c r="A205" s="18" t="s">
        <v>38</v>
      </c>
      <c r="B205" s="9" t="s">
        <v>205</v>
      </c>
      <c r="C205" s="10" t="s">
        <v>225</v>
      </c>
      <c r="D205" s="10" t="n">
        <v>36</v>
      </c>
      <c r="E205" s="11" t="n">
        <v>2002</v>
      </c>
      <c r="F205" s="11" t="n">
        <v>2004</v>
      </c>
      <c r="G205" s="12" t="n">
        <f aca="false">G204+D205</f>
        <v>10356</v>
      </c>
    </row>
    <row r="206" customFormat="false" ht="24.95" hidden="false" customHeight="true" outlineLevel="0" collapsed="false">
      <c r="A206" s="18" t="s">
        <v>226</v>
      </c>
      <c r="B206" s="9" t="s">
        <v>185</v>
      </c>
      <c r="C206" s="10" t="s">
        <v>217</v>
      </c>
      <c r="D206" s="10" t="n">
        <v>18</v>
      </c>
      <c r="E206" s="11" t="n">
        <v>2002</v>
      </c>
      <c r="F206" s="11" t="n">
        <v>2004</v>
      </c>
      <c r="G206" s="12" t="n">
        <f aca="false">G205+D206</f>
        <v>10374</v>
      </c>
    </row>
    <row r="207" customFormat="false" ht="24.95" hidden="false" customHeight="true" outlineLevel="0" collapsed="false">
      <c r="A207" s="18" t="s">
        <v>227</v>
      </c>
      <c r="B207" s="9" t="s">
        <v>185</v>
      </c>
      <c r="C207" s="10" t="s">
        <v>222</v>
      </c>
      <c r="D207" s="10" t="n">
        <v>16</v>
      </c>
      <c r="E207" s="11" t="n">
        <v>2002</v>
      </c>
      <c r="F207" s="11" t="n">
        <v>2004</v>
      </c>
      <c r="G207" s="12" t="n">
        <f aca="false">G206+D207</f>
        <v>10390</v>
      </c>
    </row>
    <row r="208" customFormat="false" ht="24.95" hidden="false" customHeight="true" outlineLevel="0" collapsed="false">
      <c r="A208" s="18" t="s">
        <v>102</v>
      </c>
      <c r="B208" s="9" t="s">
        <v>190</v>
      </c>
      <c r="C208" s="10" t="s">
        <v>220</v>
      </c>
      <c r="D208" s="10" t="n">
        <v>70</v>
      </c>
      <c r="E208" s="11" t="n">
        <v>2003</v>
      </c>
      <c r="F208" s="11" t="n">
        <v>2005</v>
      </c>
      <c r="G208" s="12" t="n">
        <f aca="false">G207+D208</f>
        <v>10460</v>
      </c>
    </row>
    <row r="209" customFormat="false" ht="24.95" hidden="false" customHeight="true" outlineLevel="0" collapsed="false">
      <c r="A209" s="18" t="s">
        <v>228</v>
      </c>
      <c r="B209" s="9" t="s">
        <v>122</v>
      </c>
      <c r="C209" s="10" t="s">
        <v>217</v>
      </c>
      <c r="D209" s="10" t="n">
        <v>27</v>
      </c>
      <c r="E209" s="11" t="n">
        <v>2003</v>
      </c>
      <c r="F209" s="11" t="n">
        <v>2005</v>
      </c>
      <c r="G209" s="12" t="n">
        <f aca="false">G208+D209</f>
        <v>10487</v>
      </c>
    </row>
    <row r="210" customFormat="false" ht="24.95" hidden="false" customHeight="true" outlineLevel="0" collapsed="false">
      <c r="A210" s="18" t="s">
        <v>186</v>
      </c>
      <c r="B210" s="9" t="s">
        <v>186</v>
      </c>
      <c r="C210" s="10" t="s">
        <v>229</v>
      </c>
      <c r="D210" s="10" t="n">
        <v>23</v>
      </c>
      <c r="E210" s="11" t="n">
        <v>2003</v>
      </c>
      <c r="F210" s="11" t="n">
        <v>2005</v>
      </c>
      <c r="G210" s="12" t="n">
        <f aca="false">G209+D210</f>
        <v>10510</v>
      </c>
    </row>
    <row r="211" customFormat="false" ht="24.95" hidden="false" customHeight="true" outlineLevel="0" collapsed="false">
      <c r="A211" s="18" t="s">
        <v>230</v>
      </c>
      <c r="B211" s="9" t="s">
        <v>185</v>
      </c>
      <c r="C211" s="10" t="s">
        <v>225</v>
      </c>
      <c r="D211" s="10" t="n">
        <v>56</v>
      </c>
      <c r="E211" s="11" t="n">
        <v>2003</v>
      </c>
      <c r="F211" s="11" t="n">
        <v>2005</v>
      </c>
      <c r="G211" s="12" t="n">
        <f aca="false">G210+D211</f>
        <v>10566</v>
      </c>
    </row>
    <row r="212" customFormat="false" ht="24.95" hidden="false" customHeight="true" outlineLevel="0" collapsed="false">
      <c r="A212" s="18" t="s">
        <v>73</v>
      </c>
      <c r="B212" s="9" t="s">
        <v>196</v>
      </c>
      <c r="C212" s="10" t="s">
        <v>229</v>
      </c>
      <c r="D212" s="10" t="n">
        <v>22</v>
      </c>
      <c r="E212" s="11" t="n">
        <v>2003</v>
      </c>
      <c r="F212" s="11" t="n">
        <v>2005</v>
      </c>
      <c r="G212" s="12" t="n">
        <f aca="false">G211+D212</f>
        <v>10588</v>
      </c>
    </row>
    <row r="213" customFormat="false" ht="24.95" hidden="false" customHeight="true" outlineLevel="0" collapsed="false">
      <c r="A213" s="18" t="s">
        <v>231</v>
      </c>
      <c r="B213" s="9" t="s">
        <v>153</v>
      </c>
      <c r="C213" s="10" t="s">
        <v>221</v>
      </c>
      <c r="D213" s="10" t="n">
        <v>20</v>
      </c>
      <c r="E213" s="11" t="n">
        <v>2003</v>
      </c>
      <c r="F213" s="11" t="n">
        <v>2005</v>
      </c>
      <c r="G213" s="12" t="n">
        <f aca="false">G212+D213</f>
        <v>10608</v>
      </c>
    </row>
    <row r="214" customFormat="false" ht="24.95" hidden="false" customHeight="true" outlineLevel="0" collapsed="false">
      <c r="A214" s="18" t="s">
        <v>93</v>
      </c>
      <c r="B214" s="9" t="s">
        <v>193</v>
      </c>
      <c r="C214" s="10" t="s">
        <v>229</v>
      </c>
      <c r="D214" s="10" t="n">
        <v>11</v>
      </c>
      <c r="E214" s="11" t="n">
        <v>2004</v>
      </c>
      <c r="F214" s="11" t="n">
        <v>2006</v>
      </c>
      <c r="G214" s="12" t="n">
        <f aca="false">G213+D214</f>
        <v>10619</v>
      </c>
    </row>
    <row r="215" customFormat="false" ht="24.95" hidden="false" customHeight="true" outlineLevel="0" collapsed="false">
      <c r="A215" s="18" t="s">
        <v>52</v>
      </c>
      <c r="B215" s="9" t="s">
        <v>122</v>
      </c>
      <c r="C215" s="10" t="s">
        <v>225</v>
      </c>
      <c r="D215" s="10" t="n">
        <v>31</v>
      </c>
      <c r="E215" s="11" t="n">
        <v>2004</v>
      </c>
      <c r="F215" s="11" t="n">
        <v>2006</v>
      </c>
      <c r="G215" s="12" t="n">
        <f aca="false">G214+D215</f>
        <v>10650</v>
      </c>
    </row>
    <row r="216" customFormat="false" ht="24.95" hidden="false" customHeight="true" outlineLevel="0" collapsed="false">
      <c r="A216" s="18" t="s">
        <v>232</v>
      </c>
      <c r="B216" s="9" t="s">
        <v>31</v>
      </c>
      <c r="C216" s="10" t="s">
        <v>213</v>
      </c>
      <c r="D216" s="10" t="n">
        <v>33</v>
      </c>
      <c r="E216" s="11" t="n">
        <v>2004</v>
      </c>
      <c r="F216" s="11" t="n">
        <v>2006</v>
      </c>
      <c r="G216" s="12" t="n">
        <f aca="false">G215+D216</f>
        <v>10683</v>
      </c>
    </row>
    <row r="217" customFormat="false" ht="24.95" hidden="false" customHeight="true" outlineLevel="0" collapsed="false">
      <c r="A217" s="18" t="s">
        <v>54</v>
      </c>
      <c r="B217" s="9" t="s">
        <v>31</v>
      </c>
      <c r="C217" s="10" t="s">
        <v>225</v>
      </c>
      <c r="D217" s="10" t="n">
        <v>18</v>
      </c>
      <c r="E217" s="11" t="n">
        <v>2004</v>
      </c>
      <c r="F217" s="11" t="n">
        <v>2005</v>
      </c>
      <c r="G217" s="12" t="n">
        <f aca="false">G216+D217</f>
        <v>10701</v>
      </c>
    </row>
    <row r="218" customFormat="false" ht="24.95" hidden="false" customHeight="true" outlineLevel="0" collapsed="false">
      <c r="A218" s="18" t="s">
        <v>59</v>
      </c>
      <c r="B218" s="9" t="s">
        <v>31</v>
      </c>
      <c r="C218" s="10" t="s">
        <v>215</v>
      </c>
      <c r="D218" s="10" t="n">
        <v>19</v>
      </c>
      <c r="E218" s="11" t="n">
        <v>2004</v>
      </c>
      <c r="F218" s="11" t="n">
        <v>2006</v>
      </c>
      <c r="G218" s="12" t="n">
        <f aca="false">G217+D218</f>
        <v>10720</v>
      </c>
    </row>
    <row r="219" customFormat="false" ht="24.95" hidden="false" customHeight="true" outlineLevel="0" collapsed="false">
      <c r="A219" s="18" t="s">
        <v>233</v>
      </c>
      <c r="B219" s="9" t="s">
        <v>68</v>
      </c>
      <c r="C219" s="10" t="s">
        <v>204</v>
      </c>
      <c r="D219" s="10" t="n">
        <v>23</v>
      </c>
      <c r="E219" s="11" t="n">
        <v>2004</v>
      </c>
      <c r="F219" s="11" t="n">
        <v>2006</v>
      </c>
      <c r="G219" s="12" t="n">
        <f aca="false">G218+D219</f>
        <v>10743</v>
      </c>
    </row>
    <row r="220" customFormat="false" ht="24.95" hidden="false" customHeight="true" outlineLevel="0" collapsed="false">
      <c r="A220" s="18" t="s">
        <v>226</v>
      </c>
      <c r="B220" s="9" t="s">
        <v>185</v>
      </c>
      <c r="C220" s="10" t="s">
        <v>217</v>
      </c>
      <c r="D220" s="10" t="n">
        <v>12</v>
      </c>
      <c r="E220" s="11" t="n">
        <v>2004</v>
      </c>
      <c r="F220" s="11" t="n">
        <v>2005</v>
      </c>
      <c r="G220" s="12" t="n">
        <f aca="false">G219+D220</f>
        <v>10755</v>
      </c>
    </row>
    <row r="221" customFormat="false" ht="24.95" hidden="false" customHeight="true" outlineLevel="0" collapsed="false">
      <c r="A221" s="18" t="s">
        <v>122</v>
      </c>
      <c r="B221" s="9" t="s">
        <v>122</v>
      </c>
      <c r="C221" s="10" t="s">
        <v>215</v>
      </c>
      <c r="D221" s="10" t="n">
        <v>10</v>
      </c>
      <c r="E221" s="11" t="n">
        <v>2005</v>
      </c>
      <c r="F221" s="11" t="n">
        <v>2006</v>
      </c>
      <c r="G221" s="12" t="n">
        <f aca="false">G220+D221</f>
        <v>10765</v>
      </c>
    </row>
    <row r="222" customFormat="false" ht="24.95" hidden="false" customHeight="true" outlineLevel="0" collapsed="false">
      <c r="A222" s="18" t="s">
        <v>73</v>
      </c>
      <c r="B222" s="9" t="s">
        <v>196</v>
      </c>
      <c r="C222" s="10" t="s">
        <v>206</v>
      </c>
      <c r="D222" s="10" t="n">
        <v>16</v>
      </c>
      <c r="E222" s="11" t="n">
        <v>2005</v>
      </c>
      <c r="F222" s="11" t="n">
        <v>2006</v>
      </c>
      <c r="G222" s="12" t="n">
        <f aca="false">G221+D222</f>
        <v>10781</v>
      </c>
    </row>
    <row r="223" customFormat="false" ht="24.95" hidden="false" customHeight="true" outlineLevel="0" collapsed="false">
      <c r="A223" s="18" t="s">
        <v>25</v>
      </c>
      <c r="B223" s="9" t="s">
        <v>76</v>
      </c>
      <c r="C223" s="10" t="s">
        <v>217</v>
      </c>
      <c r="D223" s="10" t="n">
        <v>10</v>
      </c>
      <c r="E223" s="11" t="n">
        <v>2005</v>
      </c>
      <c r="F223" s="11" t="n">
        <v>2006</v>
      </c>
      <c r="G223" s="12" t="n">
        <f aca="false">G222+D223</f>
        <v>10791</v>
      </c>
    </row>
    <row r="224" customFormat="false" ht="24.95" hidden="false" customHeight="true" outlineLevel="0" collapsed="false">
      <c r="A224" s="23"/>
      <c r="B224" s="24" t="s">
        <v>234</v>
      </c>
      <c r="C224" s="25"/>
      <c r="D224" s="26" t="n">
        <f aca="false">SUM(D6:D223)</f>
        <v>10791</v>
      </c>
      <c r="E224" s="27"/>
      <c r="F224" s="28" t="s">
        <v>235</v>
      </c>
    </row>
    <row r="225" customFormat="false" ht="15.75" hidden="false" customHeight="false" outlineLevel="0" collapsed="false">
      <c r="A225" s="29"/>
    </row>
    <row r="226" customFormat="false" ht="12.75" hidden="false" customHeight="false" outlineLevel="0" collapsed="false">
      <c r="A226" s="22"/>
    </row>
    <row r="227" customFormat="false" ht="12.75" hidden="false" customHeight="false" outlineLevel="0" collapsed="false">
      <c r="A227" s="22"/>
    </row>
    <row r="228" customFormat="false" ht="12.75" hidden="false" customHeight="false" outlineLevel="0" collapsed="false">
      <c r="A228" s="22"/>
    </row>
    <row r="229" customFormat="false" ht="12.75" hidden="false" customHeight="false" outlineLevel="0" collapsed="false">
      <c r="A229" s="22"/>
    </row>
    <row r="230" customFormat="false" ht="12.75" hidden="false" customHeight="false" outlineLevel="0" collapsed="false">
      <c r="A230" s="22"/>
    </row>
    <row r="231" customFormat="false" ht="12.75" hidden="false" customHeight="false" outlineLevel="0" collapsed="false">
      <c r="A231" s="22"/>
    </row>
    <row r="232" customFormat="false" ht="12.75" hidden="false" customHeight="false" outlineLevel="0" collapsed="false">
      <c r="A232" s="22"/>
    </row>
    <row r="233" customFormat="false" ht="12.75" hidden="false" customHeight="false" outlineLevel="0" collapsed="false">
      <c r="A233" s="22"/>
    </row>
    <row r="234" customFormat="false" ht="12.75" hidden="false" customHeight="false" outlineLevel="0" collapsed="false">
      <c r="A234" s="22"/>
    </row>
    <row r="235" customFormat="false" ht="12.75" hidden="false" customHeight="false" outlineLevel="0" collapsed="false">
      <c r="A235" s="22"/>
    </row>
    <row r="236" customFormat="false" ht="12.75" hidden="false" customHeight="false" outlineLevel="0" collapsed="false">
      <c r="A236" s="22"/>
    </row>
    <row r="237" customFormat="false" ht="12.75" hidden="false" customHeight="false" outlineLevel="0" collapsed="false">
      <c r="A237" s="22"/>
    </row>
    <row r="238" customFormat="false" ht="12.75" hidden="false" customHeight="false" outlineLevel="0" collapsed="false">
      <c r="A238" s="22"/>
    </row>
    <row r="239" customFormat="false" ht="12.75" hidden="false" customHeight="false" outlineLevel="0" collapsed="false">
      <c r="A239" s="22"/>
    </row>
    <row r="240" customFormat="false" ht="12.75" hidden="false" customHeight="false" outlineLevel="0" collapsed="false">
      <c r="A240" s="22"/>
    </row>
    <row r="241" customFormat="false" ht="12.75" hidden="false" customHeight="false" outlineLevel="0" collapsed="false">
      <c r="A241" s="22"/>
    </row>
    <row r="242" customFormat="false" ht="12.75" hidden="false" customHeight="false" outlineLevel="0" collapsed="false">
      <c r="A242" s="22"/>
    </row>
    <row r="243" customFormat="false" ht="12.75" hidden="false" customHeight="false" outlineLevel="0" collapsed="false">
      <c r="A243" s="22"/>
    </row>
    <row r="244" customFormat="false" ht="12.75" hidden="false" customHeight="false" outlineLevel="0" collapsed="false">
      <c r="A244" s="22"/>
    </row>
    <row r="245" customFormat="false" ht="12.75" hidden="false" customHeight="false" outlineLevel="0" collapsed="false">
      <c r="A245" s="22"/>
    </row>
    <row r="246" customFormat="false" ht="12.75" hidden="false" customHeight="false" outlineLevel="0" collapsed="false">
      <c r="A246" s="22"/>
    </row>
    <row r="247" customFormat="false" ht="12.75" hidden="false" customHeight="false" outlineLevel="0" collapsed="false">
      <c r="A247" s="22"/>
    </row>
    <row r="248" customFormat="false" ht="12.75" hidden="false" customHeight="false" outlineLevel="0" collapsed="false">
      <c r="A248" s="22"/>
    </row>
    <row r="249" customFormat="false" ht="12.75" hidden="false" customHeight="false" outlineLevel="0" collapsed="false">
      <c r="A249" s="22"/>
    </row>
    <row r="250" customFormat="false" ht="12.75" hidden="false" customHeight="false" outlineLevel="0" collapsed="false">
      <c r="A250" s="22"/>
    </row>
    <row r="251" customFormat="false" ht="12.75" hidden="false" customHeight="false" outlineLevel="0" collapsed="false">
      <c r="A251" s="22"/>
    </row>
    <row r="252" customFormat="false" ht="12.75" hidden="false" customHeight="false" outlineLevel="0" collapsed="false">
      <c r="A252" s="22"/>
    </row>
    <row r="253" customFormat="false" ht="12.75" hidden="false" customHeight="false" outlineLevel="0" collapsed="false">
      <c r="A253" s="22"/>
    </row>
    <row r="254" customFormat="false" ht="12.75" hidden="false" customHeight="false" outlineLevel="0" collapsed="false">
      <c r="A254" s="22"/>
    </row>
    <row r="255" customFormat="false" ht="12.75" hidden="false" customHeight="false" outlineLevel="0" collapsed="false">
      <c r="A255" s="22"/>
    </row>
    <row r="256" customFormat="false" ht="12.75" hidden="false" customHeight="false" outlineLevel="0" collapsed="false">
      <c r="A256" s="22"/>
    </row>
    <row r="257" customFormat="false" ht="12.75" hidden="false" customHeight="false" outlineLevel="0" collapsed="false">
      <c r="A257" s="22"/>
    </row>
    <row r="258" customFormat="false" ht="12.75" hidden="false" customHeight="false" outlineLevel="0" collapsed="false">
      <c r="A258" s="22"/>
    </row>
    <row r="259" customFormat="false" ht="12.75" hidden="false" customHeight="false" outlineLevel="0" collapsed="false">
      <c r="A259" s="22"/>
    </row>
    <row r="260" customFormat="false" ht="12.75" hidden="false" customHeight="false" outlineLevel="0" collapsed="false">
      <c r="A260" s="22"/>
    </row>
    <row r="261" customFormat="false" ht="12.75" hidden="false" customHeight="false" outlineLevel="0" collapsed="false">
      <c r="A261" s="22"/>
    </row>
    <row r="262" customFormat="false" ht="12.75" hidden="false" customHeight="false" outlineLevel="0" collapsed="false">
      <c r="A262" s="22"/>
    </row>
    <row r="263" customFormat="false" ht="12.75" hidden="false" customHeight="false" outlineLevel="0" collapsed="false">
      <c r="A263" s="22"/>
    </row>
    <row r="264" customFormat="false" ht="12.75" hidden="false" customHeight="false" outlineLevel="0" collapsed="false">
      <c r="A264" s="22"/>
    </row>
    <row r="265" customFormat="false" ht="12.75" hidden="false" customHeight="false" outlineLevel="0" collapsed="false">
      <c r="A265" s="22"/>
    </row>
    <row r="266" customFormat="false" ht="12.75" hidden="false" customHeight="false" outlineLevel="0" collapsed="false">
      <c r="A266" s="22"/>
    </row>
    <row r="267" customFormat="false" ht="12.75" hidden="false" customHeight="false" outlineLevel="0" collapsed="false">
      <c r="A267" s="22"/>
    </row>
    <row r="268" customFormat="false" ht="12.75" hidden="false" customHeight="false" outlineLevel="0" collapsed="false">
      <c r="A268" s="22"/>
    </row>
    <row r="269" customFormat="false" ht="12.75" hidden="false" customHeight="false" outlineLevel="0" collapsed="false">
      <c r="A269" s="22"/>
    </row>
    <row r="270" customFormat="false" ht="12.75" hidden="false" customHeight="false" outlineLevel="0" collapsed="false">
      <c r="A270" s="22"/>
    </row>
    <row r="271" customFormat="false" ht="12.75" hidden="false" customHeight="false" outlineLevel="0" collapsed="false">
      <c r="A271" s="22"/>
    </row>
    <row r="272" customFormat="false" ht="12.75" hidden="false" customHeight="false" outlineLevel="0" collapsed="false">
      <c r="A272" s="22"/>
    </row>
    <row r="273" customFormat="false" ht="12.75" hidden="false" customHeight="false" outlineLevel="0" collapsed="false">
      <c r="A273" s="22"/>
    </row>
    <row r="274" customFormat="false" ht="12.75" hidden="false" customHeight="false" outlineLevel="0" collapsed="false">
      <c r="A274" s="22"/>
    </row>
    <row r="275" customFormat="false" ht="12.75" hidden="false" customHeight="false" outlineLevel="0" collapsed="false">
      <c r="A275" s="22"/>
    </row>
    <row r="276" customFormat="false" ht="12.75" hidden="false" customHeight="false" outlineLevel="0" collapsed="false">
      <c r="A276" s="22"/>
    </row>
    <row r="277" customFormat="false" ht="12.75" hidden="false" customHeight="false" outlineLevel="0" collapsed="false">
      <c r="A277" s="22"/>
    </row>
    <row r="278" customFormat="false" ht="12.75" hidden="false" customHeight="false" outlineLevel="0" collapsed="false">
      <c r="A278" s="22"/>
    </row>
    <row r="279" customFormat="false" ht="12.75" hidden="false" customHeight="false" outlineLevel="0" collapsed="false">
      <c r="A279" s="22"/>
    </row>
    <row r="280" customFormat="false" ht="12.75" hidden="false" customHeight="false" outlineLevel="0" collapsed="false">
      <c r="A280" s="22"/>
    </row>
    <row r="281" customFormat="false" ht="12.75" hidden="false" customHeight="false" outlineLevel="0" collapsed="false">
      <c r="A281" s="22"/>
    </row>
    <row r="282" customFormat="false" ht="12.75" hidden="false" customHeight="false" outlineLevel="0" collapsed="false">
      <c r="A282" s="22"/>
    </row>
    <row r="283" customFormat="false" ht="12.75" hidden="false" customHeight="false" outlineLevel="0" collapsed="false">
      <c r="A283" s="22"/>
    </row>
    <row r="284" customFormat="false" ht="12.75" hidden="false" customHeight="false" outlineLevel="0" collapsed="false">
      <c r="A284" s="22"/>
    </row>
    <row r="285" customFormat="false" ht="12.75" hidden="false" customHeight="false" outlineLevel="0" collapsed="false">
      <c r="A285" s="22"/>
    </row>
    <row r="286" customFormat="false" ht="12.75" hidden="false" customHeight="false" outlineLevel="0" collapsed="false">
      <c r="A286" s="22"/>
    </row>
    <row r="287" customFormat="false" ht="12.75" hidden="false" customHeight="false" outlineLevel="0" collapsed="false">
      <c r="A287" s="22"/>
    </row>
    <row r="288" customFormat="false" ht="12.75" hidden="false" customHeight="false" outlineLevel="0" collapsed="false">
      <c r="A288" s="22"/>
    </row>
    <row r="289" customFormat="false" ht="12.75" hidden="false" customHeight="false" outlineLevel="0" collapsed="false">
      <c r="A289" s="22"/>
    </row>
    <row r="290" customFormat="false" ht="12.75" hidden="false" customHeight="false" outlineLevel="0" collapsed="false">
      <c r="A290" s="22"/>
    </row>
    <row r="291" customFormat="false" ht="12.75" hidden="false" customHeight="false" outlineLevel="0" collapsed="false">
      <c r="A291" s="22"/>
    </row>
    <row r="292" customFormat="false" ht="12.75" hidden="false" customHeight="false" outlineLevel="0" collapsed="false">
      <c r="A292" s="22"/>
    </row>
    <row r="293" customFormat="false" ht="12.75" hidden="false" customHeight="false" outlineLevel="0" collapsed="false">
      <c r="A293" s="22"/>
    </row>
    <row r="294" customFormat="false" ht="12.75" hidden="false" customHeight="false" outlineLevel="0" collapsed="false">
      <c r="A294" s="22"/>
    </row>
    <row r="295" customFormat="false" ht="12.75" hidden="false" customHeight="false" outlineLevel="0" collapsed="false">
      <c r="A295" s="22"/>
    </row>
    <row r="296" customFormat="false" ht="12.75" hidden="false" customHeight="false" outlineLevel="0" collapsed="false">
      <c r="A296" s="22"/>
    </row>
    <row r="297" customFormat="false" ht="12.75" hidden="false" customHeight="false" outlineLevel="0" collapsed="false">
      <c r="A297" s="22"/>
    </row>
    <row r="298" customFormat="false" ht="12.75" hidden="false" customHeight="false" outlineLevel="0" collapsed="false">
      <c r="A298" s="22"/>
    </row>
    <row r="299" customFormat="false" ht="12.75" hidden="false" customHeight="false" outlineLevel="0" collapsed="false">
      <c r="A299" s="22"/>
    </row>
    <row r="300" customFormat="false" ht="12.75" hidden="false" customHeight="false" outlineLevel="0" collapsed="false">
      <c r="A300" s="22"/>
    </row>
    <row r="301" customFormat="false" ht="12.75" hidden="false" customHeight="false" outlineLevel="0" collapsed="false">
      <c r="A301" s="22"/>
    </row>
    <row r="302" customFormat="false" ht="12.75" hidden="false" customHeight="false" outlineLevel="0" collapsed="false">
      <c r="A302" s="22"/>
    </row>
    <row r="303" customFormat="false" ht="12.75" hidden="false" customHeight="false" outlineLevel="0" collapsed="false">
      <c r="A303" s="22"/>
    </row>
    <row r="304" customFormat="false" ht="12.75" hidden="false" customHeight="false" outlineLevel="0" collapsed="false">
      <c r="A304" s="22"/>
    </row>
    <row r="305" customFormat="false" ht="12.75" hidden="false" customHeight="false" outlineLevel="0" collapsed="false">
      <c r="A305" s="22"/>
    </row>
    <row r="306" customFormat="false" ht="12.75" hidden="false" customHeight="false" outlineLevel="0" collapsed="false">
      <c r="A306" s="22"/>
    </row>
    <row r="307" customFormat="false" ht="12.75" hidden="false" customHeight="false" outlineLevel="0" collapsed="false">
      <c r="A307" s="22"/>
    </row>
    <row r="308" customFormat="false" ht="12.75" hidden="false" customHeight="false" outlineLevel="0" collapsed="false">
      <c r="A308" s="22"/>
    </row>
    <row r="309" customFormat="false" ht="12.75" hidden="false" customHeight="false" outlineLevel="0" collapsed="false">
      <c r="A309" s="22"/>
    </row>
    <row r="310" customFormat="false" ht="12.75" hidden="false" customHeight="false" outlineLevel="0" collapsed="false">
      <c r="A310" s="22"/>
    </row>
    <row r="311" customFormat="false" ht="12.75" hidden="false" customHeight="false" outlineLevel="0" collapsed="false">
      <c r="A311" s="22"/>
    </row>
    <row r="312" customFormat="false" ht="12.75" hidden="false" customHeight="false" outlineLevel="0" collapsed="false">
      <c r="A312" s="22"/>
    </row>
    <row r="313" customFormat="false" ht="12.75" hidden="false" customHeight="false" outlineLevel="0" collapsed="false">
      <c r="A313" s="22"/>
    </row>
    <row r="314" customFormat="false" ht="12.75" hidden="false" customHeight="false" outlineLevel="0" collapsed="false">
      <c r="A314" s="22"/>
    </row>
    <row r="315" customFormat="false" ht="12.75" hidden="false" customHeight="false" outlineLevel="0" collapsed="false">
      <c r="A315" s="22"/>
    </row>
    <row r="316" customFormat="false" ht="12.75" hidden="false" customHeight="false" outlineLevel="0" collapsed="false">
      <c r="A316" s="22"/>
    </row>
    <row r="317" customFormat="false" ht="12.75" hidden="false" customHeight="false" outlineLevel="0" collapsed="false">
      <c r="A317" s="22"/>
    </row>
    <row r="318" customFormat="false" ht="12.75" hidden="false" customHeight="false" outlineLevel="0" collapsed="false">
      <c r="A318" s="22"/>
    </row>
    <row r="319" customFormat="false" ht="12.75" hidden="false" customHeight="false" outlineLevel="0" collapsed="false">
      <c r="A319" s="22"/>
    </row>
    <row r="320" customFormat="false" ht="12.75" hidden="false" customHeight="false" outlineLevel="0" collapsed="false">
      <c r="A320" s="22"/>
    </row>
    <row r="321" customFormat="false" ht="12.75" hidden="false" customHeight="false" outlineLevel="0" collapsed="false">
      <c r="A321" s="22"/>
    </row>
    <row r="322" customFormat="false" ht="12.75" hidden="false" customHeight="false" outlineLevel="0" collapsed="false">
      <c r="A322" s="22"/>
    </row>
    <row r="323" customFormat="false" ht="12.75" hidden="false" customHeight="false" outlineLevel="0" collapsed="false">
      <c r="A323" s="22"/>
    </row>
    <row r="324" customFormat="false" ht="12.75" hidden="false" customHeight="false" outlineLevel="0" collapsed="false">
      <c r="A324" s="22"/>
    </row>
    <row r="325" customFormat="false" ht="12.75" hidden="false" customHeight="false" outlineLevel="0" collapsed="false">
      <c r="A325" s="22"/>
    </row>
    <row r="326" customFormat="false" ht="12.75" hidden="false" customHeight="false" outlineLevel="0" collapsed="false">
      <c r="A326" s="22"/>
    </row>
    <row r="327" customFormat="false" ht="12.75" hidden="false" customHeight="false" outlineLevel="0" collapsed="false">
      <c r="A327" s="22"/>
    </row>
    <row r="328" customFormat="false" ht="12.75" hidden="false" customHeight="false" outlineLevel="0" collapsed="false">
      <c r="A328" s="22"/>
    </row>
    <row r="329" customFormat="false" ht="12.75" hidden="false" customHeight="false" outlineLevel="0" collapsed="false">
      <c r="A329" s="22"/>
    </row>
    <row r="330" customFormat="false" ht="12.75" hidden="false" customHeight="false" outlineLevel="0" collapsed="false">
      <c r="A330" s="22"/>
    </row>
    <row r="331" customFormat="false" ht="12.75" hidden="false" customHeight="false" outlineLevel="0" collapsed="false">
      <c r="A331" s="22"/>
    </row>
    <row r="332" customFormat="false" ht="12.75" hidden="false" customHeight="false" outlineLevel="0" collapsed="false">
      <c r="A332" s="22"/>
    </row>
    <row r="333" customFormat="false" ht="12.75" hidden="false" customHeight="false" outlineLevel="0" collapsed="false">
      <c r="A333" s="22"/>
    </row>
    <row r="334" customFormat="false" ht="12.75" hidden="false" customHeight="false" outlineLevel="0" collapsed="false">
      <c r="A334" s="22"/>
    </row>
    <row r="335" customFormat="false" ht="12.75" hidden="false" customHeight="false" outlineLevel="0" collapsed="false">
      <c r="A335" s="22"/>
    </row>
    <row r="336" customFormat="false" ht="12.75" hidden="false" customHeight="false" outlineLevel="0" collapsed="false">
      <c r="A336" s="22"/>
    </row>
    <row r="337" customFormat="false" ht="12.75" hidden="false" customHeight="false" outlineLevel="0" collapsed="false">
      <c r="A337" s="22"/>
    </row>
    <row r="338" customFormat="false" ht="12.75" hidden="false" customHeight="false" outlineLevel="0" collapsed="false">
      <c r="A338" s="22"/>
    </row>
    <row r="339" customFormat="false" ht="12.75" hidden="false" customHeight="false" outlineLevel="0" collapsed="false">
      <c r="A339" s="22"/>
    </row>
    <row r="340" customFormat="false" ht="12.75" hidden="false" customHeight="false" outlineLevel="0" collapsed="false">
      <c r="A340" s="22"/>
    </row>
    <row r="341" customFormat="false" ht="12.75" hidden="false" customHeight="false" outlineLevel="0" collapsed="false">
      <c r="A341" s="22"/>
    </row>
    <row r="342" customFormat="false" ht="12.75" hidden="false" customHeight="false" outlineLevel="0" collapsed="false">
      <c r="A342" s="22"/>
    </row>
    <row r="343" customFormat="false" ht="12.75" hidden="false" customHeight="false" outlineLevel="0" collapsed="false">
      <c r="A343" s="22"/>
    </row>
    <row r="344" customFormat="false" ht="12.75" hidden="false" customHeight="false" outlineLevel="0" collapsed="false">
      <c r="A344" s="22"/>
    </row>
    <row r="345" customFormat="false" ht="12.75" hidden="false" customHeight="false" outlineLevel="0" collapsed="false">
      <c r="A345" s="22"/>
    </row>
    <row r="346" customFormat="false" ht="12.75" hidden="false" customHeight="false" outlineLevel="0" collapsed="false">
      <c r="A346" s="22"/>
    </row>
    <row r="347" customFormat="false" ht="12.75" hidden="false" customHeight="false" outlineLevel="0" collapsed="false">
      <c r="A347" s="22"/>
    </row>
    <row r="348" customFormat="false" ht="12.75" hidden="false" customHeight="false" outlineLevel="0" collapsed="false">
      <c r="A348" s="22"/>
    </row>
    <row r="349" customFormat="false" ht="12.75" hidden="false" customHeight="false" outlineLevel="0" collapsed="false">
      <c r="A349" s="22"/>
    </row>
    <row r="350" customFormat="false" ht="12.75" hidden="false" customHeight="false" outlineLevel="0" collapsed="false">
      <c r="A350" s="22"/>
    </row>
    <row r="351" customFormat="false" ht="12.75" hidden="false" customHeight="false" outlineLevel="0" collapsed="false">
      <c r="A351" s="22"/>
    </row>
    <row r="352" customFormat="false" ht="12.75" hidden="false" customHeight="false" outlineLevel="0" collapsed="false">
      <c r="A352" s="22"/>
    </row>
    <row r="353" customFormat="false" ht="12.75" hidden="false" customHeight="false" outlineLevel="0" collapsed="false">
      <c r="A353" s="22"/>
    </row>
    <row r="354" customFormat="false" ht="12.75" hidden="false" customHeight="false" outlineLevel="0" collapsed="false">
      <c r="A354" s="22"/>
    </row>
    <row r="355" customFormat="false" ht="12.75" hidden="false" customHeight="false" outlineLevel="0" collapsed="false">
      <c r="A355" s="22"/>
    </row>
  </sheetData>
  <mergeCells count="1">
    <mergeCell ref="A2:F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&amp;R&amp;6&amp;D(exl)/Direz/Varie/Alloggi/ProvinciaB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9:59:26Z</dcterms:created>
  <dc:creator>La Famiglia</dc:creator>
  <dc:description/>
  <dc:language>en-US</dc:language>
  <cp:lastModifiedBy>D.Marcolini</cp:lastModifiedBy>
  <cp:lastPrinted>2006-01-12T11:29:29Z</cp:lastPrinted>
  <dcterms:modified xsi:type="dcterms:W3CDTF">2007-02-05T08:25:56Z</dcterms:modified>
  <cp:revision>0</cp:revision>
  <dc:subject/>
  <dc:title/>
</cp:coreProperties>
</file>